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СС" sheetId="1" state="visible" r:id="rId2"/>
  </sheets>
  <definedNames>
    <definedName function="false" hidden="false" localSheetId="0" name="_xlnm.Print_Area" vbProcedure="false">ВСС!$A$1:$F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Структура и доходность инвестирования временно свободных средств (ВСС) Фонда за период с начала размещения средств по данным управленческого учета (руб.)</t>
  </si>
  <si>
    <t xml:space="preserve">Статья</t>
  </si>
  <si>
    <t xml:space="preserve">Денежные средства на счетах в банках</t>
  </si>
  <si>
    <t xml:space="preserve">Депозиты в Банке России</t>
  </si>
  <si>
    <t xml:space="preserve">Размещение</t>
  </si>
  <si>
    <t xml:space="preserve">Возврат</t>
  </si>
  <si>
    <t xml:space="preserve">Доход от депозитов в ЦБ РФ</t>
  </si>
  <si>
    <t xml:space="preserve">Проценты полученные</t>
  </si>
  <si>
    <t xml:space="preserve">Проценты к получению</t>
  </si>
  <si>
    <t xml:space="preserve">Депозиты в коммерческих банках</t>
  </si>
  <si>
    <t xml:space="preserve">Доход от депозитов в КБ</t>
  </si>
  <si>
    <t xml:space="preserve">Проценты к получению (всего)</t>
  </si>
  <si>
    <t xml:space="preserve">-</t>
  </si>
  <si>
    <t xml:space="preserve">Прочие активы</t>
  </si>
  <si>
    <t xml:space="preserve">Задолженность по депозитам</t>
  </si>
  <si>
    <t xml:space="preserve">Задолженность по процентам</t>
  </si>
  <si>
    <t xml:space="preserve">Прочее</t>
  </si>
  <si>
    <t xml:space="preserve">Ценные бумаги в ДУ (НС)</t>
  </si>
  <si>
    <t xml:space="preserve">Ценные бумаги в ДУ (ПС)</t>
  </si>
  <si>
    <t xml:space="preserve">Ценные бумаги в ДУ (РС)</t>
  </si>
  <si>
    <t xml:space="preserve">НКД на отчетную дату</t>
  </si>
  <si>
    <t xml:space="preserve">Прочие активы в ДУ</t>
  </si>
  <si>
    <t xml:space="preserve">Итого (НС)</t>
  </si>
  <si>
    <t xml:space="preserve">Итого (ПС)</t>
  </si>
  <si>
    <t xml:space="preserve">Итого (РС)</t>
  </si>
  <si>
    <t xml:space="preserve">СПРАВОЧНО:</t>
  </si>
  <si>
    <t xml:space="preserve">Перечислено субъектам РФ</t>
  </si>
  <si>
    <t xml:space="preserve">Возврат неизрасходованных средств субъектами РФ</t>
  </si>
  <si>
    <t xml:space="preserve">Кредиторская задолженность перед Субъектами РФ (по одобренным заявкам)</t>
  </si>
  <si>
    <t xml:space="preserve">Расходы Фонда (включая налоги)</t>
  </si>
  <si>
    <t xml:space="preserve">Имущественный взнос государства</t>
  </si>
  <si>
    <t xml:space="preserve">Имущественный взнос иных лиц</t>
  </si>
  <si>
    <t xml:space="preserve">Возврат имущественного взноса в бюджет</t>
  </si>
  <si>
    <t xml:space="preserve">Передано средств в ДУ</t>
  </si>
  <si>
    <t xml:space="preserve">Выведено средств из ДУ</t>
  </si>
  <si>
    <t xml:space="preserve">Доход (убыток) от ДУ*, в т.ч.:</t>
  </si>
  <si>
    <t xml:space="preserve">Нетто доход по НКД</t>
  </si>
  <si>
    <t xml:space="preserve">Дисконты по ценным бумагам</t>
  </si>
  <si>
    <t xml:space="preserve">Прибыль (убыток) от продаж</t>
  </si>
  <si>
    <t xml:space="preserve">Расходы и комиссии по ДУ</t>
  </si>
  <si>
    <t xml:space="preserve">Прочие доходы от ДУ</t>
  </si>
  <si>
    <t xml:space="preserve">Прочие доходы по ВСС</t>
  </si>
  <si>
    <t xml:space="preserve">Итого доход по ВСС*</t>
  </si>
  <si>
    <t xml:space="preserve">Прочие доходы</t>
  </si>
  <si>
    <t xml:space="preserve">19 / 19.02.2011</t>
  </si>
  <si>
    <t xml:space="preserve">44 / 13.02.2011</t>
  </si>
  <si>
    <t xml:space="preserve">49 / 18.01.2011</t>
  </si>
  <si>
    <t xml:space="preserve">59 / 29.12.2010</t>
  </si>
  <si>
    <t xml:space="preserve">184 / 02.04.2011</t>
  </si>
  <si>
    <t xml:space="preserve">364 / 30.08.2011</t>
  </si>
  <si>
    <t xml:space="preserve">482 / 25.11.2011</t>
  </si>
  <si>
    <t xml:space="preserve">419 / 23.08.2011</t>
  </si>
  <si>
    <t xml:space="preserve">414 / 19.07.2011</t>
  </si>
  <si>
    <t xml:space="preserve">432 / 06.07.2011</t>
  </si>
  <si>
    <t xml:space="preserve">454 / 28.06.2011</t>
  </si>
  <si>
    <t xml:space="preserve">450 / 24.05.2011</t>
  </si>
  <si>
    <t xml:space="preserve">443 / 19.04.2011</t>
  </si>
  <si>
    <t xml:space="preserve">455 / 31.03.2011</t>
  </si>
  <si>
    <t xml:space="preserve">457 / 02.03.2011</t>
  </si>
  <si>
    <t xml:space="preserve">464 / 07.02.2011</t>
  </si>
  <si>
    <t xml:space="preserve">473 / 16.01.2011</t>
  </si>
  <si>
    <t xml:space="preserve">456 / 30.11.2010</t>
  </si>
  <si>
    <t xml:space="preserve">450 / 24.10.2010</t>
  </si>
  <si>
    <t xml:space="preserve">453 / 26.09.2010</t>
  </si>
  <si>
    <t xml:space="preserve">476 / 19.09.2010</t>
  </si>
  <si>
    <t xml:space="preserve">492 / 04.09.2010</t>
  </si>
  <si>
    <t xml:space="preserve">488 / 01.08.2010</t>
  </si>
  <si>
    <t xml:space="preserve">492 / 05.07.2010</t>
  </si>
  <si>
    <t xml:space="preserve">515 / 30.06.2010</t>
  </si>
  <si>
    <t xml:space="preserve">542 / 26.06.2010</t>
  </si>
  <si>
    <t xml:space="preserve">566 / 19.06.2010</t>
  </si>
  <si>
    <t xml:space="preserve">592 / 15.06.2010</t>
  </si>
  <si>
    <t xml:space="preserve">626 / 18.06.2010</t>
  </si>
  <si>
    <t xml:space="preserve">637 / 30.05.2010</t>
  </si>
  <si>
    <t xml:space="preserve">632 / 24.04.2010</t>
  </si>
  <si>
    <t xml:space="preserve">Дюрация портфеля ЦБ (дни/дата)</t>
  </si>
  <si>
    <t xml:space="preserve">Доходность ценных бумаг</t>
  </si>
  <si>
    <t xml:space="preserve">Ставка по депозитам в ЦБ РФ</t>
  </si>
  <si>
    <t xml:space="preserve">Ставка по депозитам в КБ</t>
  </si>
  <si>
    <t xml:space="preserve">Ценные бумаги в ДУ (ПС) - покупная стоимость (стоимость приобретения) ценных бумаг в доверительном управлении на соответствующую дату</t>
  </si>
  <si>
    <t xml:space="preserve">Ценные бумаги в ДУ (РС) - рыночная стоимость (по данным ММВБ) ценных бумаг в доверительном управлении на соответствующую дату</t>
  </si>
  <si>
    <t xml:space="preserve">НКД на отчетную дату - сумма накопленного купонного дохода по купонным облигациям на соответствующую дату</t>
  </si>
  <si>
    <t xml:space="preserve">Прочие активы в ДУ - сальдо активов и обязательств в доверительном управлении (кроме ценных бумаг и НКД) на соответствующую дату</t>
  </si>
  <si>
    <r>
      <rPr>
        <sz val="10"/>
        <color rgb="FF000000"/>
        <rFont val="Arial"/>
        <family val="2"/>
        <charset val="204"/>
      </rPr>
      <t xml:space="preserve">Нетто доход по НКД - определялся по формуле: </t>
    </r>
    <r>
      <rPr>
        <b val="true"/>
        <sz val="10"/>
        <color rgb="FF000000"/>
        <rFont val="Arial"/>
        <family val="2"/>
        <charset val="204"/>
      </rPr>
      <t xml:space="preserve">НД = КДО + КДП - КДУ</t>
    </r>
    <r>
      <rPr>
        <sz val="10"/>
        <color rgb="FF000000"/>
        <rFont val="Arial"/>
        <family val="2"/>
        <charset val="204"/>
      </rPr>
      <t xml:space="preserve">, где</t>
    </r>
  </si>
  <si>
    <t xml:space="preserve">НД - нетто доход по НКД</t>
  </si>
  <si>
    <t xml:space="preserve">КДО - купонный доход, накопленный по состоянию на отчетную дату, расчитанный в соответствии с условиями обращения облигаций</t>
  </si>
  <si>
    <t xml:space="preserve">КДП - купонный доход при выплате купона эмитентом по окончании купонного периода, а также при продаже облигаций</t>
  </si>
  <si>
    <t xml:space="preserve">КДУ - купонный доход, уплаченный при покупке облигаций</t>
  </si>
  <si>
    <t xml:space="preserve">Дисконты по ценным бумагам - разница между номинальной стоимостью ценных бумаг и стоимостью их приобретения</t>
  </si>
  <si>
    <r>
      <rPr>
        <sz val="10"/>
        <color rgb="FF000000"/>
        <rFont val="Arial"/>
        <family val="2"/>
        <charset val="204"/>
      </rPr>
      <t xml:space="preserve">Доходность ценных бумаг - средневзвешенная (по стоимости приобретения) ставка доходности купонных облигаций к погашению или оферте (при наличии);
при этом ставка доходности по ценным бумагам определялась по формуле: </t>
    </r>
    <r>
      <rPr>
        <b val="true"/>
        <sz val="10"/>
        <color rgb="FF000000"/>
        <rFont val="Arial"/>
        <family val="2"/>
        <charset val="204"/>
      </rPr>
      <t xml:space="preserve">Д = СТК * ТНС/ТПС + (ТНС - ТПС) / ТПС * 365 / ДПО * 100</t>
    </r>
    <r>
      <rPr>
        <sz val="10"/>
        <color rgb="FF000000"/>
        <rFont val="Arial"/>
        <family val="2"/>
        <charset val="204"/>
      </rPr>
      <t xml:space="preserve">, где</t>
    </r>
  </si>
  <si>
    <t xml:space="preserve">Д - ставка доходности ценной бумаги с учетом стоимости приобретения</t>
  </si>
  <si>
    <t xml:space="preserve">СТК - ставка текущего купона по облигации в процентах годовых</t>
  </si>
  <si>
    <t xml:space="preserve">ТНС - текущая номинальная стоимость облигаций на соответствующую дату</t>
  </si>
  <si>
    <t xml:space="preserve">ТПС - текущая покупная стоимость (стоимость приобретения) облигаций на соответствующую дату</t>
  </si>
  <si>
    <t xml:space="preserve">ДПО - количество календарных дней от даты приобретения облигации до даты погашения или оферты (в зависимости от того, что наступит ранее)</t>
  </si>
  <si>
    <t xml:space="preserve">Дюрация портфеля ЦБ - средневзвешенный (по номинальной стоимости) срок до погашения/оферты ценных бумаг</t>
  </si>
  <si>
    <t xml:space="preserve">Ставка по депозитам в ЦБ РФ - средневзвешенная ставка по действующим депозитам в Банке России на соответствующую дату</t>
  </si>
  <si>
    <t xml:space="preserve">Ставка по депозитам в КБ - средневзвешенная ставка по действующим депозитам в российских кредитных организациях на соответствующую дату</t>
  </si>
  <si>
    <t xml:space="preserve">* - Данные по доходам и расходам приведены без учета налогообложения и могут не совпадать с данными бухгалтерского или налогового учета в силу различий в методиках расчета соответствующих показател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.00;\-#,##0.00;\-;\-"/>
    <numFmt numFmtId="169" formatCode="#,##0.00"/>
    <numFmt numFmtId="170" formatCode="#,##0.00_ ;\-#,##0.00\ "/>
    <numFmt numFmtId="171" formatCode="#,##0.00000000_ ;\-#,##0.00000000\ "/>
    <numFmt numFmtId="172" formatCode="#,##0.000000000_ ;\-#,##0.000000000\ "/>
    <numFmt numFmtId="173" formatCode="0.00%"/>
    <numFmt numFmtId="174" formatCode="#,##0.0000_ ;\-#,##0.0000\ "/>
  </numFmts>
  <fonts count="1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 2" xfId="22"/>
    <cellStyle name="Обычный 11" xfId="23"/>
    <cellStyle name="Обычный 12" xfId="24"/>
    <cellStyle name="Обычный 12 2" xfId="25"/>
    <cellStyle name="Обычный 13" xfId="26"/>
    <cellStyle name="Обычный 14" xfId="27"/>
    <cellStyle name="Обычный 15" xfId="28"/>
    <cellStyle name="Обычный 16" xfId="29"/>
    <cellStyle name="Обычный 16 2" xfId="30"/>
    <cellStyle name="Обычный 17" xfId="31"/>
    <cellStyle name="Обычный 17 2" xfId="32"/>
    <cellStyle name="Обычный 18" xfId="33"/>
    <cellStyle name="Обычный 18 2" xfId="34"/>
    <cellStyle name="Обычный 19" xfId="35"/>
    <cellStyle name="Обычный 2" xfId="36"/>
    <cellStyle name="Обычный 2 2" xfId="37"/>
    <cellStyle name="Обычный 2 2 2" xfId="38"/>
    <cellStyle name="Обычный 2 3" xfId="39"/>
    <cellStyle name="Обычный 2 3 2" xfId="40"/>
    <cellStyle name="Обычный 2 3 3" xfId="41"/>
    <cellStyle name="Обычный 2 4" xfId="42"/>
    <cellStyle name="Обычный 2 5" xfId="43"/>
    <cellStyle name="Обычный 2 6" xfId="44"/>
    <cellStyle name="Обычный 2 6 2" xfId="45"/>
    <cellStyle name="Обычный 2 7" xfId="46"/>
    <cellStyle name="Обычный 2 8" xfId="47"/>
    <cellStyle name="Обычный 3" xfId="48"/>
    <cellStyle name="Обычный 3 2" xfId="49"/>
    <cellStyle name="Обычный 3 3" xfId="50"/>
    <cellStyle name="Обычный 3 4" xfId="51"/>
    <cellStyle name="Обычный 4" xfId="52"/>
    <cellStyle name="Обычный 5" xfId="53"/>
    <cellStyle name="Обычный 5 2" xfId="54"/>
    <cellStyle name="Обычный 6" xfId="55"/>
    <cellStyle name="Обычный 6 2" xfId="56"/>
    <cellStyle name="Обычный 7" xfId="57"/>
    <cellStyle name="Обычный 7 2" xfId="58"/>
    <cellStyle name="Обычный 8" xfId="59"/>
    <cellStyle name="Обычный 9" xfId="60"/>
    <cellStyle name="Процентный 2" xfId="61"/>
    <cellStyle name="Процентный 2 2" xfId="62"/>
    <cellStyle name="Процентный 3" xfId="63"/>
    <cellStyle name="Процентный 3 2" xfId="64"/>
    <cellStyle name="Процентный 4" xfId="65"/>
    <cellStyle name="Финансовый 2" xfId="66"/>
    <cellStyle name="Финансовый 2 2" xfId="67"/>
    <cellStyle name="Финансовый 2 3" xfId="68"/>
    <cellStyle name="Финансовый 2 4" xfId="69"/>
    <cellStyle name="Финансовый 3" xfId="70"/>
    <cellStyle name="Финансовый 3 2" xfId="71"/>
    <cellStyle name="Финансовый 3 2 2" xfId="72"/>
    <cellStyle name="Финансовый 3 2 3" xfId="73"/>
    <cellStyle name="Финансовый 3 3" xfId="74"/>
    <cellStyle name="Финансовый 4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F12" activeCellId="0" sqref="AF12"/>
    </sheetView>
  </sheetViews>
  <sheetFormatPr defaultColWidth="9.0546875" defaultRowHeight="12.75" zeroHeight="false" outlineLevelRow="0" outlineLevelCol="3"/>
  <cols>
    <col collapsed="false" customWidth="true" hidden="false" outlineLevel="0" max="1" min="1" style="0" width="37.14"/>
    <col collapsed="false" customWidth="true" hidden="false" outlineLevel="0" max="2" min="2" style="0" width="20.41"/>
    <col collapsed="false" customWidth="true" hidden="false" outlineLevel="1" max="4" min="3" style="0" width="20.41"/>
    <col collapsed="false" customWidth="true" hidden="false" outlineLevel="0" max="5" min="5" style="0" width="20.41"/>
    <col collapsed="false" customWidth="true" hidden="true" outlineLevel="1" max="7" min="6" style="0" width="20.41"/>
    <col collapsed="false" customWidth="true" hidden="false" outlineLevel="0" max="8" min="8" style="0" width="20.41"/>
    <col collapsed="false" customWidth="true" hidden="true" outlineLevel="2" max="10" min="9" style="0" width="20.41"/>
    <col collapsed="true" customWidth="true" hidden="true" outlineLevel="1" max="11" min="11" style="0" width="20.41"/>
    <col collapsed="false" customWidth="true" hidden="true" outlineLevel="2" max="13" min="12" style="0" width="20.41"/>
    <col collapsed="true" customWidth="true" hidden="true" outlineLevel="1" max="14" min="14" style="0" width="20.41"/>
    <col collapsed="false" customWidth="true" hidden="true" outlineLevel="2" max="16" min="15" style="0" width="20.41"/>
    <col collapsed="true" customWidth="true" hidden="true" outlineLevel="1" max="17" min="17" style="0" width="20.41"/>
    <col collapsed="false" customWidth="true" hidden="true" outlineLevel="2" max="19" min="18" style="0" width="20.41"/>
    <col collapsed="true" customWidth="true" hidden="false" outlineLevel="0" max="20" min="20" style="0" width="20.41"/>
    <col collapsed="false" customWidth="true" hidden="true" outlineLevel="2" max="22" min="21" style="0" width="20.41"/>
    <col collapsed="true" customWidth="true" hidden="true" outlineLevel="1" max="23" min="23" style="0" width="20.41"/>
    <col collapsed="false" customWidth="true" hidden="true" outlineLevel="2" max="25" min="24" style="0" width="20.41"/>
    <col collapsed="true" customWidth="true" hidden="true" outlineLevel="1" max="26" min="26" style="0" width="20.41"/>
    <col collapsed="false" customWidth="true" hidden="true" outlineLevel="2" max="28" min="27" style="0" width="20.41"/>
    <col collapsed="true" customWidth="true" hidden="true" outlineLevel="1" max="29" min="29" style="0" width="20.41"/>
    <col collapsed="false" customWidth="true" hidden="true" outlineLevel="2" max="31" min="30" style="0" width="20.41"/>
    <col collapsed="true" customWidth="true" hidden="false" outlineLevel="0" max="32" min="32" style="0" width="20.41"/>
    <col collapsed="false" customWidth="true" hidden="true" outlineLevel="2" max="34" min="33" style="0" width="20.41"/>
    <col collapsed="true" customWidth="true" hidden="true" outlineLevel="1" max="35" min="35" style="0" width="20.41"/>
    <col collapsed="false" customWidth="true" hidden="true" outlineLevel="2" max="37" min="36" style="0" width="20.41"/>
    <col collapsed="true" customWidth="true" hidden="true" outlineLevel="1" max="38" min="38" style="0" width="20.41"/>
    <col collapsed="false" customWidth="true" hidden="true" outlineLevel="2" max="40" min="39" style="0" width="20.41"/>
    <col collapsed="true" customWidth="true" hidden="true" outlineLevel="1" max="41" min="41" style="0" width="20.41"/>
    <col collapsed="false" customWidth="true" hidden="true" outlineLevel="2" max="43" min="42" style="0" width="20.41"/>
    <col collapsed="true" customWidth="true" hidden="false" outlineLevel="0" max="44" min="44" style="0" width="20.41"/>
    <col collapsed="false" customWidth="true" hidden="true" outlineLevel="2" max="46" min="45" style="0" width="20.41"/>
    <col collapsed="true" customWidth="true" hidden="true" outlineLevel="1" max="47" min="47" style="0" width="20.41"/>
    <col collapsed="false" customWidth="true" hidden="true" outlineLevel="3" max="49" min="48" style="0" width="20.41"/>
    <col collapsed="false" customWidth="true" hidden="true" outlineLevel="2" max="50" min="50" style="0" width="20.41"/>
    <col collapsed="false" customWidth="true" hidden="true" outlineLevel="3" max="52" min="51" style="0" width="20.41"/>
    <col collapsed="false" customWidth="true" hidden="true" outlineLevel="2" max="53" min="53" style="0" width="20.41"/>
    <col collapsed="false" customWidth="true" hidden="true" outlineLevel="3" max="55" min="54" style="0" width="20.41"/>
    <col collapsed="false" customWidth="true" hidden="false" outlineLevel="0" max="56" min="56" style="0" width="20.41"/>
    <col collapsed="false" customWidth="true" hidden="true" outlineLevel="1" max="59" min="57" style="0" width="20.41"/>
    <col collapsed="false" customWidth="true" hidden="true" outlineLevel="2" max="61" min="60" style="0" width="20.41"/>
    <col collapsed="false" customWidth="true" hidden="true" outlineLevel="1" max="62" min="62" style="0" width="20.41"/>
    <col collapsed="false" customWidth="true" hidden="true" outlineLevel="2" max="64" min="63" style="0" width="20.41"/>
    <col collapsed="false" customWidth="true" hidden="true" outlineLevel="1" max="67" min="65" style="0" width="20.41"/>
    <col collapsed="false" customWidth="true" hidden="false" outlineLevel="0" max="68" min="68" style="0" width="20.41"/>
    <col collapsed="false" customWidth="true" hidden="true" outlineLevel="2" max="70" min="69" style="0" width="20.41"/>
    <col collapsed="true" customWidth="true" hidden="true" outlineLevel="1" max="71" min="71" style="0" width="20.41"/>
    <col collapsed="false" customWidth="true" hidden="true" outlineLevel="3" max="73" min="72" style="0" width="20.28"/>
    <col collapsed="false" customWidth="true" hidden="true" outlineLevel="1" max="74" min="74" style="0" width="20.28"/>
    <col collapsed="false" customWidth="true" hidden="true" outlineLevel="2" max="76" min="75" style="0" width="20.28"/>
    <col collapsed="false" customWidth="true" hidden="true" outlineLevel="1" max="77" min="77" style="0" width="20.28"/>
    <col collapsed="false" customWidth="true" hidden="true" outlineLevel="2" max="79" min="78" style="0" width="20.28"/>
    <col collapsed="false" customWidth="true" hidden="false" outlineLevel="0" max="80" min="80" style="0" width="20.41"/>
    <col collapsed="false" customWidth="true" hidden="true" outlineLevel="2" max="82" min="81" style="0" width="20.28"/>
    <col collapsed="true" customWidth="true" hidden="true" outlineLevel="1" max="83" min="83" style="0" width="20.28"/>
    <col collapsed="false" customWidth="true" hidden="true" outlineLevel="2" max="85" min="84" style="0" width="20.28"/>
    <col collapsed="false" customWidth="true" hidden="true" outlineLevel="1" max="86" min="86" style="0" width="20.28"/>
    <col collapsed="false" customWidth="true" hidden="true" outlineLevel="2" max="88" min="87" style="0" width="20.28"/>
    <col collapsed="false" customWidth="true" hidden="true" outlineLevel="1" max="89" min="89" style="0" width="20.28"/>
    <col collapsed="false" customWidth="true" hidden="true" outlineLevel="2" max="91" min="90" style="0" width="20.28"/>
    <col collapsed="false" customWidth="true" hidden="false" outlineLevel="0" max="92" min="92" style="0" width="20.41"/>
    <col collapsed="false" customWidth="true" hidden="true" outlineLevel="1" max="100" min="93" style="0" width="20.28"/>
    <col collapsed="false" customWidth="true" hidden="true" outlineLevel="1" max="103" min="101" style="0" width="18.7"/>
    <col collapsed="false" customWidth="true" hidden="false" outlineLevel="0" max="104" min="104" style="0" width="23.7"/>
    <col collapsed="false" customWidth="true" hidden="true" outlineLevel="1" max="115" min="105" style="0" width="18.7"/>
    <col collapsed="false" customWidth="true" hidden="false" outlineLevel="0" max="116" min="116" style="0" width="19.28"/>
    <col collapsed="false" customWidth="true" hidden="true" outlineLevel="1" max="127" min="117" style="0" width="18.7"/>
    <col collapsed="false" customWidth="true" hidden="false" outlineLevel="0" max="128" min="128" style="0" width="18.7"/>
    <col collapsed="false" customWidth="true" hidden="true" outlineLevel="2" max="133" min="129" style="0" width="18.7"/>
    <col collapsed="false" customWidth="true" hidden="true" outlineLevel="2" max="139" min="134" style="0" width="18.41"/>
    <col collapsed="true" customWidth="true" hidden="false" outlineLevel="0" max="140" min="140" style="0" width="18.41"/>
    <col collapsed="false" customWidth="true" hidden="true" outlineLevel="1" max="151" min="141" style="0" width="18.41"/>
    <col collapsed="false" customWidth="true" hidden="false" outlineLevel="0" max="152" min="152" style="0" width="18.41"/>
    <col collapsed="false" customWidth="true" hidden="true" outlineLevel="1" max="163" min="153" style="0" width="18.41"/>
    <col collapsed="false" customWidth="true" hidden="false" outlineLevel="0" max="164" min="164" style="0" width="18.41"/>
    <col collapsed="false" customWidth="true" hidden="true" outlineLevel="3" max="169" min="165" style="0" width="18.41"/>
    <col collapsed="true" customWidth="true" hidden="true" outlineLevel="2" max="170" min="170" style="0" width="18.41"/>
    <col collapsed="false" customWidth="true" hidden="true" outlineLevel="3" max="172" min="171" style="0" width="18.41"/>
    <col collapsed="true" customWidth="false" hidden="false" outlineLevel="0" max="173" min="173" style="0" width="9.0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</row>
    <row r="2" customFormat="false" ht="12.75" hidden="false" customHeight="false" outlineLevel="0" collapsed="false">
      <c r="A2" s="3" t="s">
        <v>1</v>
      </c>
      <c r="B2" s="4" t="n">
        <v>44742</v>
      </c>
      <c r="C2" s="4" t="n">
        <v>44712</v>
      </c>
      <c r="D2" s="4" t="n">
        <v>44681</v>
      </c>
      <c r="E2" s="4" t="n">
        <v>44651</v>
      </c>
      <c r="F2" s="4" t="n">
        <v>44620</v>
      </c>
      <c r="G2" s="4" t="n">
        <v>44592</v>
      </c>
      <c r="H2" s="4" t="n">
        <v>44561</v>
      </c>
      <c r="I2" s="4" t="n">
        <v>44530</v>
      </c>
      <c r="J2" s="4" t="n">
        <v>44500</v>
      </c>
      <c r="K2" s="4" t="n">
        <v>44469</v>
      </c>
      <c r="L2" s="4" t="n">
        <v>44439</v>
      </c>
      <c r="M2" s="4" t="n">
        <v>44408</v>
      </c>
      <c r="N2" s="4" t="n">
        <v>44377</v>
      </c>
      <c r="O2" s="4" t="n">
        <v>44347</v>
      </c>
      <c r="P2" s="4" t="n">
        <v>44316</v>
      </c>
      <c r="Q2" s="4" t="n">
        <v>44286</v>
      </c>
      <c r="R2" s="4" t="n">
        <v>44255</v>
      </c>
      <c r="S2" s="4" t="n">
        <v>44227</v>
      </c>
      <c r="T2" s="4" t="n">
        <v>44196</v>
      </c>
      <c r="U2" s="4" t="n">
        <v>44165</v>
      </c>
      <c r="V2" s="4" t="n">
        <v>44135</v>
      </c>
      <c r="W2" s="4" t="n">
        <v>44104</v>
      </c>
      <c r="X2" s="4" t="n">
        <v>44074</v>
      </c>
      <c r="Y2" s="4" t="n">
        <v>44043</v>
      </c>
      <c r="Z2" s="4" t="n">
        <v>44012</v>
      </c>
      <c r="AA2" s="4" t="n">
        <v>43982</v>
      </c>
      <c r="AB2" s="4" t="n">
        <v>43951</v>
      </c>
      <c r="AC2" s="4" t="n">
        <v>43921</v>
      </c>
      <c r="AD2" s="4" t="n">
        <v>43890</v>
      </c>
      <c r="AE2" s="4" t="n">
        <v>43861</v>
      </c>
      <c r="AF2" s="4" t="n">
        <v>43830</v>
      </c>
      <c r="AG2" s="4" t="n">
        <v>43799</v>
      </c>
      <c r="AH2" s="4" t="n">
        <v>43769</v>
      </c>
      <c r="AI2" s="4" t="n">
        <v>43738</v>
      </c>
      <c r="AJ2" s="4" t="n">
        <v>43708</v>
      </c>
      <c r="AK2" s="4" t="n">
        <v>43677</v>
      </c>
      <c r="AL2" s="4" t="n">
        <v>43646</v>
      </c>
      <c r="AM2" s="4" t="n">
        <v>43616</v>
      </c>
      <c r="AN2" s="4" t="n">
        <v>43585</v>
      </c>
      <c r="AO2" s="4" t="n">
        <v>43555</v>
      </c>
      <c r="AP2" s="4" t="n">
        <v>43524</v>
      </c>
      <c r="AQ2" s="4" t="n">
        <v>43496</v>
      </c>
      <c r="AR2" s="4" t="n">
        <v>43465</v>
      </c>
      <c r="AS2" s="4" t="n">
        <v>43434</v>
      </c>
      <c r="AT2" s="4" t="n">
        <v>43404</v>
      </c>
      <c r="AU2" s="4" t="n">
        <v>43373</v>
      </c>
      <c r="AV2" s="4" t="n">
        <v>43343</v>
      </c>
      <c r="AW2" s="4" t="n">
        <v>43312</v>
      </c>
      <c r="AX2" s="4" t="n">
        <v>43281</v>
      </c>
      <c r="AY2" s="4" t="n">
        <v>43251</v>
      </c>
      <c r="AZ2" s="4" t="n">
        <v>43220</v>
      </c>
      <c r="BA2" s="4" t="n">
        <v>43190</v>
      </c>
      <c r="BB2" s="4" t="n">
        <v>43159</v>
      </c>
      <c r="BC2" s="4" t="n">
        <v>43131</v>
      </c>
      <c r="BD2" s="4" t="n">
        <v>43100</v>
      </c>
      <c r="BE2" s="4" t="n">
        <v>43069</v>
      </c>
      <c r="BF2" s="4" t="n">
        <v>43039</v>
      </c>
      <c r="BG2" s="4" t="n">
        <v>43008</v>
      </c>
      <c r="BH2" s="4" t="n">
        <v>42978</v>
      </c>
      <c r="BI2" s="4" t="n">
        <v>42947</v>
      </c>
      <c r="BJ2" s="4" t="n">
        <v>42916</v>
      </c>
      <c r="BK2" s="4" t="n">
        <v>42886</v>
      </c>
      <c r="BL2" s="4" t="n">
        <v>42855</v>
      </c>
      <c r="BM2" s="4" t="n">
        <v>42825</v>
      </c>
      <c r="BN2" s="4" t="n">
        <v>42794</v>
      </c>
      <c r="BO2" s="4" t="n">
        <v>42766</v>
      </c>
      <c r="BP2" s="4" t="n">
        <v>42735</v>
      </c>
      <c r="BQ2" s="4" t="n">
        <v>42704</v>
      </c>
      <c r="BR2" s="4" t="n">
        <v>42674</v>
      </c>
      <c r="BS2" s="4" t="n">
        <v>42643</v>
      </c>
      <c r="BT2" s="4" t="n">
        <v>42613</v>
      </c>
      <c r="BU2" s="4" t="n">
        <v>42582</v>
      </c>
      <c r="BV2" s="4" t="n">
        <v>42551</v>
      </c>
      <c r="BW2" s="4" t="n">
        <v>42521</v>
      </c>
      <c r="BX2" s="4" t="n">
        <v>42490</v>
      </c>
      <c r="BY2" s="4" t="n">
        <v>42460</v>
      </c>
      <c r="BZ2" s="4" t="n">
        <v>42429</v>
      </c>
      <c r="CA2" s="4" t="n">
        <v>42400</v>
      </c>
      <c r="CB2" s="4" t="n">
        <v>42369</v>
      </c>
      <c r="CC2" s="4" t="n">
        <v>42338</v>
      </c>
      <c r="CD2" s="4" t="n">
        <v>42308</v>
      </c>
      <c r="CE2" s="4" t="n">
        <v>42277</v>
      </c>
      <c r="CF2" s="4" t="n">
        <v>42247</v>
      </c>
      <c r="CG2" s="4" t="n">
        <v>42216</v>
      </c>
      <c r="CH2" s="4" t="n">
        <v>42185</v>
      </c>
      <c r="CI2" s="4" t="n">
        <v>42155</v>
      </c>
      <c r="CJ2" s="4" t="n">
        <v>42124</v>
      </c>
      <c r="CK2" s="4" t="n">
        <v>42094</v>
      </c>
      <c r="CL2" s="4" t="n">
        <v>42063</v>
      </c>
      <c r="CM2" s="4" t="n">
        <v>42035</v>
      </c>
      <c r="CN2" s="4" t="n">
        <v>42004</v>
      </c>
      <c r="CO2" s="4" t="n">
        <v>41973</v>
      </c>
      <c r="CP2" s="4" t="n">
        <v>41943</v>
      </c>
      <c r="CQ2" s="4" t="n">
        <v>41912</v>
      </c>
      <c r="CR2" s="4" t="n">
        <v>41882</v>
      </c>
      <c r="CS2" s="4" t="n">
        <v>41851</v>
      </c>
      <c r="CT2" s="4" t="n">
        <v>41820</v>
      </c>
      <c r="CU2" s="4" t="n">
        <v>41790</v>
      </c>
      <c r="CV2" s="4" t="n">
        <v>41759</v>
      </c>
      <c r="CW2" s="4" t="n">
        <v>41729</v>
      </c>
      <c r="CX2" s="4" t="n">
        <v>41698</v>
      </c>
      <c r="CY2" s="4" t="n">
        <v>41670</v>
      </c>
      <c r="CZ2" s="4" t="n">
        <v>41639</v>
      </c>
      <c r="DA2" s="4" t="n">
        <v>41608</v>
      </c>
      <c r="DB2" s="4" t="n">
        <v>41578</v>
      </c>
      <c r="DC2" s="4" t="n">
        <v>41547</v>
      </c>
      <c r="DD2" s="4" t="n">
        <v>41517</v>
      </c>
      <c r="DE2" s="4" t="n">
        <v>41486</v>
      </c>
      <c r="DF2" s="4" t="n">
        <v>41455</v>
      </c>
      <c r="DG2" s="4" t="n">
        <v>41425</v>
      </c>
      <c r="DH2" s="4" t="n">
        <v>41394</v>
      </c>
      <c r="DI2" s="4" t="n">
        <v>41364</v>
      </c>
      <c r="DJ2" s="4" t="n">
        <v>41333</v>
      </c>
      <c r="DK2" s="4" t="n">
        <v>41305</v>
      </c>
      <c r="DL2" s="4" t="n">
        <v>41274</v>
      </c>
      <c r="DM2" s="4" t="n">
        <v>41243</v>
      </c>
      <c r="DN2" s="4" t="n">
        <v>41213</v>
      </c>
      <c r="DO2" s="4" t="n">
        <v>41182</v>
      </c>
      <c r="DP2" s="4" t="n">
        <v>41152</v>
      </c>
      <c r="DQ2" s="4" t="n">
        <v>41121</v>
      </c>
      <c r="DR2" s="4" t="n">
        <v>41090</v>
      </c>
      <c r="DS2" s="4" t="n">
        <v>41060</v>
      </c>
      <c r="DT2" s="4" t="n">
        <v>41029</v>
      </c>
      <c r="DU2" s="4" t="n">
        <v>40999</v>
      </c>
      <c r="DV2" s="4" t="n">
        <v>40968</v>
      </c>
      <c r="DW2" s="4" t="n">
        <v>40939</v>
      </c>
      <c r="DX2" s="4" t="n">
        <v>40908</v>
      </c>
      <c r="DY2" s="4" t="n">
        <v>40877</v>
      </c>
      <c r="DZ2" s="4" t="n">
        <v>40847</v>
      </c>
      <c r="EA2" s="4" t="n">
        <v>40816</v>
      </c>
      <c r="EB2" s="4" t="n">
        <v>40786</v>
      </c>
      <c r="EC2" s="4" t="n">
        <v>40755</v>
      </c>
      <c r="ED2" s="4" t="n">
        <v>40724</v>
      </c>
      <c r="EE2" s="4" t="n">
        <v>40694</v>
      </c>
      <c r="EF2" s="4" t="n">
        <v>40663</v>
      </c>
      <c r="EG2" s="4" t="n">
        <v>40633</v>
      </c>
      <c r="EH2" s="4" t="n">
        <v>40602</v>
      </c>
      <c r="EI2" s="4" t="n">
        <v>40574</v>
      </c>
      <c r="EJ2" s="4" t="n">
        <v>40543</v>
      </c>
      <c r="EK2" s="4" t="n">
        <v>40512</v>
      </c>
      <c r="EL2" s="4" t="n">
        <v>40482</v>
      </c>
      <c r="EM2" s="4" t="n">
        <v>40451</v>
      </c>
      <c r="EN2" s="4" t="n">
        <v>40421</v>
      </c>
      <c r="EO2" s="4" t="n">
        <v>40390</v>
      </c>
      <c r="EP2" s="4" t="n">
        <v>40359</v>
      </c>
      <c r="EQ2" s="4" t="n">
        <v>40329</v>
      </c>
      <c r="ER2" s="4" t="n">
        <v>40298</v>
      </c>
      <c r="ES2" s="4" t="n">
        <v>40268</v>
      </c>
      <c r="ET2" s="4" t="n">
        <v>40237</v>
      </c>
      <c r="EU2" s="4" t="n">
        <v>40209</v>
      </c>
      <c r="EV2" s="4" t="n">
        <v>40178</v>
      </c>
      <c r="EW2" s="4" t="n">
        <v>40147</v>
      </c>
      <c r="EX2" s="4" t="n">
        <v>40117</v>
      </c>
      <c r="EY2" s="4" t="n">
        <v>40086</v>
      </c>
      <c r="EZ2" s="4" t="n">
        <v>40056</v>
      </c>
      <c r="FA2" s="4" t="n">
        <v>40025</v>
      </c>
      <c r="FB2" s="4" t="n">
        <v>39994</v>
      </c>
      <c r="FC2" s="4" t="n">
        <v>39964</v>
      </c>
      <c r="FD2" s="4" t="n">
        <v>39933</v>
      </c>
      <c r="FE2" s="4" t="n">
        <v>39903</v>
      </c>
      <c r="FF2" s="4" t="n">
        <v>39872</v>
      </c>
      <c r="FG2" s="4" t="n">
        <v>39844</v>
      </c>
      <c r="FH2" s="4" t="n">
        <v>39813</v>
      </c>
      <c r="FI2" s="4" t="n">
        <v>39782</v>
      </c>
      <c r="FJ2" s="4" t="n">
        <v>39752</v>
      </c>
      <c r="FK2" s="4" t="n">
        <v>39721</v>
      </c>
      <c r="FL2" s="4" t="n">
        <v>39691</v>
      </c>
      <c r="FM2" s="4" t="n">
        <v>39660</v>
      </c>
      <c r="FN2" s="4" t="n">
        <v>39629</v>
      </c>
      <c r="FO2" s="4" t="n">
        <v>39599</v>
      </c>
      <c r="FP2" s="4" t="n">
        <v>39568</v>
      </c>
      <c r="FQ2" s="5"/>
    </row>
    <row r="3" customFormat="false" ht="12.75" hidden="false" customHeight="false" outlineLevel="0" collapsed="false">
      <c r="A3" s="6" t="s">
        <v>2</v>
      </c>
      <c r="B3" s="7" t="n">
        <v>3239178033.52</v>
      </c>
      <c r="C3" s="7" t="n">
        <v>1227702162.15</v>
      </c>
      <c r="D3" s="7" t="n">
        <v>6223842635.15</v>
      </c>
      <c r="E3" s="7" t="n">
        <v>2358898301.58</v>
      </c>
      <c r="F3" s="7" t="n">
        <v>3672985302.36</v>
      </c>
      <c r="G3" s="7" t="n">
        <v>3167970788.66</v>
      </c>
      <c r="H3" s="7" t="n">
        <v>2963955223.46</v>
      </c>
      <c r="I3" s="7" t="n">
        <v>1585245223.38</v>
      </c>
      <c r="J3" s="7" t="n">
        <v>1298920501.22</v>
      </c>
      <c r="K3" s="7" t="n">
        <v>384749570.8</v>
      </c>
      <c r="L3" s="7" t="n">
        <v>874673538.53</v>
      </c>
      <c r="M3" s="7" t="n">
        <v>1222087918.21</v>
      </c>
      <c r="N3" s="7" t="n">
        <v>841562741.45</v>
      </c>
      <c r="O3" s="7" t="n">
        <v>1044414638.18</v>
      </c>
      <c r="P3" s="7" t="n">
        <v>602458396.96</v>
      </c>
      <c r="Q3" s="7" t="n">
        <v>2863114440.98</v>
      </c>
      <c r="R3" s="7" t="n">
        <v>907256186.98</v>
      </c>
      <c r="S3" s="7" t="n">
        <v>2088066810.43</v>
      </c>
      <c r="T3" s="7" t="n">
        <v>815935159.8</v>
      </c>
      <c r="U3" s="7" t="n">
        <v>890149667.95</v>
      </c>
      <c r="V3" s="7" t="n">
        <v>774580733.47</v>
      </c>
      <c r="W3" s="7" t="n">
        <v>822200849.07</v>
      </c>
      <c r="X3" s="7" t="n">
        <v>1548216887.7</v>
      </c>
      <c r="Y3" s="7" t="n">
        <v>1313732596.48</v>
      </c>
      <c r="Z3" s="7" t="n">
        <v>2493639192.11</v>
      </c>
      <c r="AA3" s="7" t="n">
        <v>4936068315.84</v>
      </c>
      <c r="AB3" s="7" t="n">
        <v>16645240792.93</v>
      </c>
      <c r="AC3" s="7" t="n">
        <v>2117912511.23</v>
      </c>
      <c r="AD3" s="7" t="n">
        <v>2252477586.96</v>
      </c>
      <c r="AE3" s="7" t="n">
        <v>1463809524.7</v>
      </c>
      <c r="AF3" s="7" t="n">
        <v>1094947097.09</v>
      </c>
      <c r="AG3" s="7" t="n">
        <v>2497905824.75</v>
      </c>
      <c r="AH3" s="7" t="n">
        <v>1574317329.4</v>
      </c>
      <c r="AI3" s="7" t="n">
        <v>1580206386.34</v>
      </c>
      <c r="AJ3" s="7" t="n">
        <v>1165921839.89</v>
      </c>
      <c r="AK3" s="7" t="n">
        <v>2605562362.62</v>
      </c>
      <c r="AL3" s="7" t="n">
        <v>3207501055.88</v>
      </c>
      <c r="AM3" s="7" t="n">
        <v>1773650113.74</v>
      </c>
      <c r="AN3" s="7" t="n">
        <v>1110888859.58</v>
      </c>
      <c r="AO3" s="7" t="n">
        <v>1665920669.16</v>
      </c>
      <c r="AP3" s="7" t="n">
        <v>1709570647.76</v>
      </c>
      <c r="AQ3" s="7" t="n">
        <v>1634695638.15</v>
      </c>
      <c r="AR3" s="7" t="n">
        <v>1413304712.03</v>
      </c>
      <c r="AS3" s="7" t="n">
        <v>730566194.74</v>
      </c>
      <c r="AT3" s="7" t="n">
        <v>743540849.31</v>
      </c>
      <c r="AU3" s="7" t="n">
        <v>1628764095.14</v>
      </c>
      <c r="AV3" s="7" t="n">
        <v>766808905.44</v>
      </c>
      <c r="AW3" s="7" t="n">
        <v>1071015226.97</v>
      </c>
      <c r="AX3" s="7" t="n">
        <v>2933841367.22</v>
      </c>
      <c r="AY3" s="7" t="n">
        <v>8067139368.89</v>
      </c>
      <c r="AZ3" s="7" t="n">
        <v>2398172291.99</v>
      </c>
      <c r="BA3" s="7" t="n">
        <v>3590529326.25</v>
      </c>
      <c r="BB3" s="7" t="n">
        <v>4424973856.96</v>
      </c>
      <c r="BC3" s="7" t="n">
        <v>4310824332.55</v>
      </c>
      <c r="BD3" s="7" t="n">
        <v>3897863660.29</v>
      </c>
      <c r="BE3" s="7" t="n">
        <v>1998219261.08</v>
      </c>
      <c r="BF3" s="7" t="n">
        <v>1203320137.8</v>
      </c>
      <c r="BG3" s="7" t="n">
        <v>1273241954.64</v>
      </c>
      <c r="BH3" s="7" t="n">
        <v>1234073587.39</v>
      </c>
      <c r="BI3" s="7" t="n">
        <v>1131482240.12</v>
      </c>
      <c r="BJ3" s="7" t="n">
        <v>4041944586.79</v>
      </c>
      <c r="BK3" s="7" t="n">
        <v>1692491560.46</v>
      </c>
      <c r="BL3" s="8" t="n">
        <v>4564447634.89</v>
      </c>
      <c r="BM3" s="8" t="n">
        <v>19312625533.12</v>
      </c>
      <c r="BN3" s="8" t="n">
        <v>47461500.4</v>
      </c>
      <c r="BO3" s="8" t="n">
        <v>99352104.03</v>
      </c>
      <c r="BP3" s="8" t="n">
        <v>93731718.42</v>
      </c>
      <c r="BQ3" s="8" t="n">
        <v>198982667.05</v>
      </c>
      <c r="BR3" s="8" t="n">
        <v>61942953.02</v>
      </c>
      <c r="BS3" s="8" t="n">
        <v>317132214.83</v>
      </c>
      <c r="BT3" s="8" t="n">
        <v>143522228.86</v>
      </c>
      <c r="BU3" s="8" t="n">
        <v>105374329.6</v>
      </c>
      <c r="BV3" s="8" t="n">
        <v>510146639.29</v>
      </c>
      <c r="BW3" s="8" t="n">
        <v>126346146.48</v>
      </c>
      <c r="BX3" s="8" t="n">
        <v>169148788.11</v>
      </c>
      <c r="BY3" s="8" t="n">
        <v>781215956.41</v>
      </c>
      <c r="BZ3" s="8" t="n">
        <v>1520305675.44</v>
      </c>
      <c r="CA3" s="8" t="n">
        <v>2048510554.34</v>
      </c>
      <c r="CB3" s="8" t="n">
        <v>5494838482.97</v>
      </c>
      <c r="CC3" s="8" t="n">
        <v>2292072432.37</v>
      </c>
      <c r="CD3" s="8" t="n">
        <v>2113484124.54</v>
      </c>
      <c r="CE3" s="8" t="n">
        <v>1087319001.35</v>
      </c>
      <c r="CF3" s="8" t="n">
        <v>4175769551.19</v>
      </c>
      <c r="CG3" s="8" t="n">
        <v>1196846599.39</v>
      </c>
      <c r="CH3" s="8" t="n">
        <v>1583078524.26</v>
      </c>
      <c r="CI3" s="8" t="n">
        <v>1655893040.64</v>
      </c>
      <c r="CJ3" s="8" t="n">
        <v>2126889725.27</v>
      </c>
      <c r="CK3" s="8" t="n">
        <v>555761490.69</v>
      </c>
      <c r="CL3" s="8" t="n">
        <v>1056349267.18</v>
      </c>
      <c r="CM3" s="8" t="n">
        <v>1606534267.17</v>
      </c>
      <c r="CN3" s="8" t="n">
        <v>942970785.93</v>
      </c>
      <c r="CO3" s="8" t="n">
        <v>1691916885.39</v>
      </c>
      <c r="CP3" s="8" t="n">
        <v>2332826802.07</v>
      </c>
      <c r="CQ3" s="8" t="n">
        <v>3565804208.56</v>
      </c>
      <c r="CR3" s="8" t="n">
        <v>17670157489.07</v>
      </c>
      <c r="CS3" s="8" t="n">
        <v>4161746840.13</v>
      </c>
      <c r="CT3" s="8" t="n">
        <v>7209787601.36</v>
      </c>
      <c r="CU3" s="8" t="n">
        <v>11034567790.62</v>
      </c>
      <c r="CV3" s="8" t="n">
        <v>12871930614.17</v>
      </c>
      <c r="CW3" s="8" t="n">
        <v>49007090449.82</v>
      </c>
      <c r="CX3" s="8" t="n">
        <v>47304880394.37</v>
      </c>
      <c r="CY3" s="8" t="n">
        <v>8735740214.43</v>
      </c>
      <c r="CZ3" s="8" t="n">
        <v>7645278671.55</v>
      </c>
      <c r="DA3" s="8" t="n">
        <v>776743564.64</v>
      </c>
      <c r="DB3" s="8" t="n">
        <v>581458182.57</v>
      </c>
      <c r="DC3" s="8" t="n">
        <v>538651520.92</v>
      </c>
      <c r="DD3" s="8" t="n">
        <v>1498046916.77</v>
      </c>
      <c r="DE3" s="8" t="n">
        <v>625065051.14</v>
      </c>
      <c r="DF3" s="8" t="n">
        <v>1954803336.25</v>
      </c>
      <c r="DG3" s="8" t="n">
        <v>1668565278.84</v>
      </c>
      <c r="DH3" s="8" t="n">
        <v>752095938.81</v>
      </c>
      <c r="DI3" s="8" t="n">
        <v>201150895.27</v>
      </c>
      <c r="DJ3" s="8" t="n">
        <v>301508461.64</v>
      </c>
      <c r="DK3" s="8" t="n">
        <v>328737405.12</v>
      </c>
      <c r="DL3" s="8" t="n">
        <v>370770656.14</v>
      </c>
      <c r="DM3" s="8" t="n">
        <v>321072285.67</v>
      </c>
      <c r="DN3" s="8" t="n">
        <v>43009653.83</v>
      </c>
      <c r="DO3" s="8" t="n">
        <v>679143791.58</v>
      </c>
      <c r="DP3" s="8" t="n">
        <v>496158396.84</v>
      </c>
      <c r="DQ3" s="8" t="n">
        <v>399271115.91</v>
      </c>
      <c r="DR3" s="8" t="n">
        <v>575980142.09</v>
      </c>
      <c r="DS3" s="8" t="n">
        <v>1247622305.63</v>
      </c>
      <c r="DT3" s="9" t="n">
        <v>653375313.59</v>
      </c>
      <c r="DU3" s="9" t="n">
        <v>345349742.44</v>
      </c>
      <c r="DV3" s="9" t="n">
        <v>2301753001.31</v>
      </c>
      <c r="DW3" s="9" t="n">
        <v>4392244414.4</v>
      </c>
      <c r="DX3" s="9" t="n">
        <v>715523472.21</v>
      </c>
      <c r="DY3" s="9" t="n">
        <v>1218017064.56</v>
      </c>
      <c r="DZ3" s="9" t="n">
        <v>1241960996.81</v>
      </c>
      <c r="EA3" s="9" t="n">
        <v>1219770616.88</v>
      </c>
      <c r="EB3" s="9" t="n">
        <v>1781032967.27</v>
      </c>
      <c r="EC3" s="9" t="n">
        <v>454396303.42</v>
      </c>
      <c r="ED3" s="10" t="n">
        <v>370311532.8</v>
      </c>
      <c r="EE3" s="10" t="n">
        <v>134632538.01</v>
      </c>
      <c r="EF3" s="10" t="n">
        <v>1296969786.63</v>
      </c>
      <c r="EG3" s="10" t="n">
        <v>1416242762.6</v>
      </c>
      <c r="EH3" s="10" t="n">
        <v>1925039044.79</v>
      </c>
      <c r="EI3" s="10" t="n">
        <v>8742844302.76</v>
      </c>
      <c r="EJ3" s="10" t="n">
        <v>3274698789.8</v>
      </c>
      <c r="EK3" s="10" t="n">
        <v>28281595837.65</v>
      </c>
      <c r="EL3" s="10" t="n">
        <v>2833073632.52</v>
      </c>
      <c r="EM3" s="10" t="n">
        <v>3137373902.33</v>
      </c>
      <c r="EN3" s="10" t="n">
        <v>4367473392.56</v>
      </c>
      <c r="EO3" s="10" t="n">
        <v>432993742.78</v>
      </c>
      <c r="EP3" s="10" t="n">
        <v>3257218470.65</v>
      </c>
      <c r="EQ3" s="10" t="n">
        <v>11376204328.86</v>
      </c>
      <c r="ER3" s="10" t="n">
        <v>798432608.26</v>
      </c>
      <c r="ES3" s="10" t="n">
        <v>2470580996.82</v>
      </c>
      <c r="ET3" s="10" t="n">
        <v>8576741544.36</v>
      </c>
      <c r="EU3" s="10" t="n">
        <v>584624228.93</v>
      </c>
      <c r="EV3" s="10" t="n">
        <v>812440442.79</v>
      </c>
      <c r="EW3" s="10" t="n">
        <v>1529258775.51</v>
      </c>
      <c r="EX3" s="10" t="n">
        <v>1208745054.75</v>
      </c>
      <c r="EY3" s="10" t="n">
        <v>1921999781.7</v>
      </c>
      <c r="EZ3" s="10" t="n">
        <v>218154406.23</v>
      </c>
      <c r="FA3" s="10" t="n">
        <v>8685614093.03</v>
      </c>
      <c r="FB3" s="10" t="n">
        <v>3368296896.94</v>
      </c>
      <c r="FC3" s="10" t="n">
        <v>6164309722.72</v>
      </c>
      <c r="FD3" s="10" t="n">
        <v>10567456814.28</v>
      </c>
      <c r="FE3" s="10" t="n">
        <v>10283823295.33</v>
      </c>
      <c r="FF3" s="10" t="n">
        <v>2685895446.73</v>
      </c>
      <c r="FG3" s="10" t="n">
        <v>2017598562.34</v>
      </c>
      <c r="FH3" s="10" t="n">
        <v>1276526515.39</v>
      </c>
      <c r="FI3" s="10" t="n">
        <v>779494348.27</v>
      </c>
      <c r="FJ3" s="10" t="n">
        <v>2968239153.62</v>
      </c>
      <c r="FK3" s="10" t="n">
        <v>3946055723.82</v>
      </c>
      <c r="FL3" s="10" t="n">
        <v>1322327556.85</v>
      </c>
      <c r="FM3" s="10" t="n">
        <v>190179739.27</v>
      </c>
      <c r="FN3" s="10" t="n">
        <v>336365683.71</v>
      </c>
      <c r="FO3" s="10" t="n">
        <v>2495271049.1</v>
      </c>
      <c r="FP3" s="10" t="n">
        <v>2488695949.93</v>
      </c>
    </row>
    <row r="4" s="12" customFormat="true" ht="12.75" hidden="false" customHeight="false" outlineLevel="0" collapsed="false">
      <c r="A4" s="3" t="s">
        <v>3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  <c r="AJ4" s="11" t="n">
        <v>0</v>
      </c>
      <c r="AK4" s="11" t="n">
        <v>0</v>
      </c>
      <c r="AL4" s="11" t="n">
        <v>0</v>
      </c>
      <c r="AM4" s="11" t="n">
        <v>0</v>
      </c>
      <c r="AN4" s="11" t="n">
        <v>0</v>
      </c>
      <c r="AO4" s="11" t="n">
        <v>0</v>
      </c>
      <c r="AP4" s="11" t="n">
        <v>0</v>
      </c>
      <c r="AQ4" s="11" t="n">
        <v>0</v>
      </c>
      <c r="AR4" s="11" t="n">
        <v>0</v>
      </c>
      <c r="AS4" s="11" t="n">
        <v>0</v>
      </c>
      <c r="AT4" s="11" t="n">
        <v>0</v>
      </c>
      <c r="AU4" s="11" t="n">
        <v>0</v>
      </c>
      <c r="AV4" s="11" t="n">
        <v>0</v>
      </c>
      <c r="AW4" s="11" t="n">
        <v>0</v>
      </c>
      <c r="AX4" s="11" t="n">
        <v>0</v>
      </c>
      <c r="AY4" s="11" t="n">
        <v>0</v>
      </c>
      <c r="AZ4" s="11" t="n">
        <v>0</v>
      </c>
      <c r="BA4" s="11" t="n">
        <v>0</v>
      </c>
      <c r="BB4" s="11" t="n">
        <v>0</v>
      </c>
      <c r="BC4" s="11" t="n">
        <v>0</v>
      </c>
      <c r="BD4" s="11" t="n">
        <v>0</v>
      </c>
      <c r="BE4" s="11" t="n">
        <v>0</v>
      </c>
      <c r="BF4" s="11" t="n">
        <v>0</v>
      </c>
      <c r="BG4" s="11" t="n">
        <v>0</v>
      </c>
      <c r="BH4" s="11" t="n">
        <v>0</v>
      </c>
      <c r="BI4" s="11" t="n">
        <v>0</v>
      </c>
      <c r="BJ4" s="11" t="n">
        <v>0</v>
      </c>
      <c r="BK4" s="11" t="n">
        <v>0</v>
      </c>
      <c r="BL4" s="11" t="n">
        <v>0</v>
      </c>
      <c r="BM4" s="11" t="n">
        <v>0</v>
      </c>
      <c r="BN4" s="11" t="n">
        <v>0</v>
      </c>
      <c r="BO4" s="11" t="n">
        <v>0</v>
      </c>
      <c r="BP4" s="11" t="n">
        <v>0</v>
      </c>
      <c r="BQ4" s="11" t="n">
        <v>0</v>
      </c>
      <c r="BR4" s="11" t="n">
        <v>0</v>
      </c>
      <c r="BS4" s="11" t="n">
        <v>0</v>
      </c>
      <c r="BT4" s="11" t="n">
        <v>0</v>
      </c>
      <c r="BU4" s="11" t="n">
        <v>0</v>
      </c>
      <c r="BV4" s="11" t="n">
        <v>0</v>
      </c>
      <c r="BW4" s="11" t="n">
        <v>0</v>
      </c>
      <c r="BX4" s="11" t="n">
        <v>0</v>
      </c>
      <c r="BY4" s="11" t="n">
        <v>0</v>
      </c>
      <c r="BZ4" s="11" t="n">
        <v>0</v>
      </c>
      <c r="CA4" s="11" t="n">
        <v>0</v>
      </c>
      <c r="CB4" s="11" t="n">
        <v>0</v>
      </c>
      <c r="CC4" s="11" t="n">
        <v>0</v>
      </c>
      <c r="CD4" s="11" t="n">
        <v>0</v>
      </c>
      <c r="CE4" s="11" t="n">
        <v>0</v>
      </c>
      <c r="CF4" s="11" t="n">
        <v>0</v>
      </c>
      <c r="CG4" s="11" t="n">
        <v>0</v>
      </c>
      <c r="CH4" s="11" t="n">
        <v>0</v>
      </c>
      <c r="CI4" s="11" t="n">
        <v>0</v>
      </c>
      <c r="CJ4" s="11" t="n">
        <v>0</v>
      </c>
      <c r="CK4" s="11" t="n">
        <v>0</v>
      </c>
      <c r="CL4" s="11" t="n">
        <v>0</v>
      </c>
      <c r="CM4" s="11" t="n">
        <v>0</v>
      </c>
      <c r="CN4" s="11" t="n">
        <v>0</v>
      </c>
      <c r="CO4" s="11" t="n">
        <v>0</v>
      </c>
      <c r="CP4" s="11" t="n">
        <v>0</v>
      </c>
      <c r="CQ4" s="11" t="n">
        <v>0</v>
      </c>
      <c r="CR4" s="11" t="n">
        <v>0</v>
      </c>
      <c r="CS4" s="11" t="n">
        <v>0</v>
      </c>
      <c r="CT4" s="11" t="n">
        <v>0</v>
      </c>
      <c r="CU4" s="11" t="n">
        <v>0</v>
      </c>
      <c r="CV4" s="11" t="n">
        <v>0</v>
      </c>
      <c r="CW4" s="11" t="n">
        <v>0</v>
      </c>
      <c r="CX4" s="11" t="n">
        <v>0</v>
      </c>
      <c r="CY4" s="11" t="n">
        <v>0</v>
      </c>
      <c r="CZ4" s="11" t="n">
        <v>0</v>
      </c>
      <c r="DA4" s="11" t="n">
        <v>0</v>
      </c>
      <c r="DB4" s="11" t="n">
        <v>0</v>
      </c>
      <c r="DC4" s="11" t="n">
        <v>0</v>
      </c>
      <c r="DD4" s="11" t="n">
        <v>0</v>
      </c>
      <c r="DE4" s="11" t="n">
        <v>0</v>
      </c>
      <c r="DF4" s="11" t="n">
        <v>0</v>
      </c>
      <c r="DG4" s="11" t="n">
        <v>0</v>
      </c>
      <c r="DH4" s="11" t="n">
        <v>0</v>
      </c>
      <c r="DI4" s="11" t="n">
        <v>0</v>
      </c>
      <c r="DJ4" s="11" t="n">
        <v>0</v>
      </c>
      <c r="DK4" s="11" t="n">
        <v>0</v>
      </c>
      <c r="DL4" s="11" t="n">
        <v>0</v>
      </c>
      <c r="DM4" s="11" t="n">
        <v>0</v>
      </c>
      <c r="DN4" s="11" t="n">
        <v>0</v>
      </c>
      <c r="DO4" s="11" t="n">
        <v>0</v>
      </c>
      <c r="DP4" s="11" t="n">
        <v>0</v>
      </c>
      <c r="DQ4" s="11" t="n">
        <v>0</v>
      </c>
      <c r="DR4" s="11" t="n">
        <v>0</v>
      </c>
      <c r="DS4" s="11" t="n">
        <v>0</v>
      </c>
      <c r="DT4" s="11" t="n">
        <v>0</v>
      </c>
      <c r="DU4" s="11" t="n">
        <v>0</v>
      </c>
      <c r="DV4" s="11" t="n">
        <v>0</v>
      </c>
      <c r="DW4" s="11" t="n">
        <v>0</v>
      </c>
      <c r="DX4" s="11" t="n">
        <v>0</v>
      </c>
      <c r="DY4" s="11" t="n">
        <v>0</v>
      </c>
      <c r="DZ4" s="11" t="n">
        <v>0</v>
      </c>
      <c r="EA4" s="11" t="n">
        <v>0</v>
      </c>
      <c r="EB4" s="11" t="n">
        <v>0</v>
      </c>
      <c r="EC4" s="11" t="n">
        <v>0</v>
      </c>
      <c r="ED4" s="11" t="n">
        <v>0</v>
      </c>
      <c r="EE4" s="11" t="n">
        <v>0</v>
      </c>
      <c r="EF4" s="11" t="n">
        <v>0</v>
      </c>
      <c r="EG4" s="11" t="n">
        <v>0</v>
      </c>
      <c r="EH4" s="11" t="n">
        <v>0</v>
      </c>
      <c r="EI4" s="11" t="n">
        <v>0</v>
      </c>
      <c r="EJ4" s="11" t="n">
        <v>0</v>
      </c>
      <c r="EK4" s="11" t="n">
        <v>0</v>
      </c>
      <c r="EL4" s="11" t="n">
        <v>0</v>
      </c>
      <c r="EM4" s="11" t="n">
        <v>0</v>
      </c>
      <c r="EN4" s="11" t="n">
        <v>0</v>
      </c>
      <c r="EO4" s="11" t="n">
        <v>0</v>
      </c>
      <c r="EP4" s="11" t="n">
        <v>0</v>
      </c>
      <c r="EQ4" s="11" t="n">
        <v>0</v>
      </c>
      <c r="ER4" s="11" t="n">
        <v>0</v>
      </c>
      <c r="ES4" s="11" t="n">
        <v>0</v>
      </c>
      <c r="ET4" s="11" t="n">
        <v>0</v>
      </c>
      <c r="EU4" s="11" t="n">
        <v>0</v>
      </c>
      <c r="EV4" s="11" t="n">
        <v>0</v>
      </c>
      <c r="EW4" s="11" t="n">
        <v>0</v>
      </c>
      <c r="EX4" s="11" t="n">
        <v>0</v>
      </c>
      <c r="EY4" s="11" t="n">
        <v>0</v>
      </c>
      <c r="EZ4" s="11" t="n">
        <v>0</v>
      </c>
      <c r="FA4" s="11" t="n">
        <v>0</v>
      </c>
      <c r="FB4" s="11" t="n">
        <v>0</v>
      </c>
      <c r="FC4" s="11" t="n">
        <v>0</v>
      </c>
      <c r="FD4" s="11" t="n">
        <v>0</v>
      </c>
      <c r="FE4" s="11" t="n">
        <v>0</v>
      </c>
      <c r="FF4" s="11" t="n">
        <v>0</v>
      </c>
      <c r="FG4" s="11" t="n">
        <v>0</v>
      </c>
      <c r="FH4" s="11" t="n">
        <v>0</v>
      </c>
      <c r="FI4" s="11" t="n">
        <v>1000000000</v>
      </c>
      <c r="FJ4" s="11" t="n">
        <v>1000000000</v>
      </c>
      <c r="FK4" s="11" t="n">
        <v>45850000000</v>
      </c>
      <c r="FL4" s="11" t="n">
        <v>144500000000</v>
      </c>
      <c r="FM4" s="11" t="n">
        <v>198500000000</v>
      </c>
      <c r="FN4" s="11" t="n">
        <v>221010000000</v>
      </c>
      <c r="FO4" s="11" t="n">
        <v>226260000000</v>
      </c>
      <c r="FP4" s="11" t="n">
        <v>229300000000</v>
      </c>
    </row>
    <row r="5" customFormat="false" ht="12.75" hidden="false" customHeight="false" outlineLevel="0" collapsed="false">
      <c r="A5" s="13" t="s">
        <v>4</v>
      </c>
      <c r="B5" s="9" t="n">
        <v>819660000000</v>
      </c>
      <c r="C5" s="9" t="n">
        <v>819660000000</v>
      </c>
      <c r="D5" s="9" t="n">
        <v>819660000000</v>
      </c>
      <c r="E5" s="9" t="n">
        <v>819660000000</v>
      </c>
      <c r="F5" s="9" t="n">
        <v>819660000000</v>
      </c>
      <c r="G5" s="9" t="n">
        <v>819660000000</v>
      </c>
      <c r="H5" s="9" t="n">
        <v>819660000000</v>
      </c>
      <c r="I5" s="9" t="n">
        <v>819660000000</v>
      </c>
      <c r="J5" s="9" t="n">
        <v>819660000000</v>
      </c>
      <c r="K5" s="9" t="n">
        <v>819660000000</v>
      </c>
      <c r="L5" s="9" t="n">
        <v>819660000000</v>
      </c>
      <c r="M5" s="9" t="n">
        <v>819660000000</v>
      </c>
      <c r="N5" s="9" t="n">
        <v>819660000000</v>
      </c>
      <c r="O5" s="9" t="n">
        <v>819660000000</v>
      </c>
      <c r="P5" s="9" t="n">
        <v>819660000000</v>
      </c>
      <c r="Q5" s="9" t="n">
        <v>819660000000</v>
      </c>
      <c r="R5" s="9" t="n">
        <v>819660000000</v>
      </c>
      <c r="S5" s="9" t="n">
        <v>819660000000</v>
      </c>
      <c r="T5" s="9" t="n">
        <v>819660000000</v>
      </c>
      <c r="U5" s="9" t="n">
        <v>819660000000</v>
      </c>
      <c r="V5" s="9" t="n">
        <v>819660000000</v>
      </c>
      <c r="W5" s="9" t="n">
        <v>819660000000</v>
      </c>
      <c r="X5" s="9" t="n">
        <v>819660000000</v>
      </c>
      <c r="Y5" s="9" t="n">
        <v>819660000000</v>
      </c>
      <c r="Z5" s="9" t="n">
        <v>819660000000</v>
      </c>
      <c r="AA5" s="9" t="n">
        <v>819660000000</v>
      </c>
      <c r="AB5" s="9" t="n">
        <v>819660000000</v>
      </c>
      <c r="AC5" s="9" t="n">
        <v>819660000000</v>
      </c>
      <c r="AD5" s="9" t="n">
        <v>819660000000</v>
      </c>
      <c r="AE5" s="9" t="n">
        <v>819660000000</v>
      </c>
      <c r="AF5" s="9" t="n">
        <v>819660000000</v>
      </c>
      <c r="AG5" s="9" t="n">
        <v>819660000000</v>
      </c>
      <c r="AH5" s="9" t="n">
        <v>819660000000</v>
      </c>
      <c r="AI5" s="9" t="n">
        <v>819660000000</v>
      </c>
      <c r="AJ5" s="9" t="n">
        <v>819660000000</v>
      </c>
      <c r="AK5" s="9" t="n">
        <v>819660000000</v>
      </c>
      <c r="AL5" s="9" t="n">
        <v>819660000000</v>
      </c>
      <c r="AM5" s="9" t="n">
        <v>819660000000</v>
      </c>
      <c r="AN5" s="9" t="n">
        <v>819660000000</v>
      </c>
      <c r="AO5" s="9" t="n">
        <v>819660000000</v>
      </c>
      <c r="AP5" s="9" t="n">
        <v>819660000000</v>
      </c>
      <c r="AQ5" s="9" t="n">
        <v>819660000000</v>
      </c>
      <c r="AR5" s="9" t="n">
        <v>819660000000</v>
      </c>
      <c r="AS5" s="9" t="n">
        <v>819660000000</v>
      </c>
      <c r="AT5" s="9" t="n">
        <v>819660000000</v>
      </c>
      <c r="AU5" s="9" t="n">
        <v>819660000000</v>
      </c>
      <c r="AV5" s="9" t="n">
        <v>819660000000</v>
      </c>
      <c r="AW5" s="9" t="n">
        <v>819660000000</v>
      </c>
      <c r="AX5" s="9" t="n">
        <v>819660000000</v>
      </c>
      <c r="AY5" s="9" t="n">
        <v>819660000000</v>
      </c>
      <c r="AZ5" s="9" t="n">
        <v>819660000000</v>
      </c>
      <c r="BA5" s="9" t="n">
        <v>819660000000</v>
      </c>
      <c r="BB5" s="9" t="n">
        <v>819660000000</v>
      </c>
      <c r="BC5" s="9" t="n">
        <v>819660000000</v>
      </c>
      <c r="BD5" s="9" t="n">
        <v>819660000000</v>
      </c>
      <c r="BE5" s="9" t="n">
        <v>819660000000</v>
      </c>
      <c r="BF5" s="9" t="n">
        <v>819660000000</v>
      </c>
      <c r="BG5" s="9" t="n">
        <v>819660000000</v>
      </c>
      <c r="BH5" s="9" t="n">
        <v>819660000000</v>
      </c>
      <c r="BI5" s="9" t="n">
        <v>819660000000</v>
      </c>
      <c r="BJ5" s="9" t="n">
        <v>819660000000</v>
      </c>
      <c r="BK5" s="9" t="n">
        <v>819660000000</v>
      </c>
      <c r="BL5" s="9" t="n">
        <v>819660000000</v>
      </c>
      <c r="BM5" s="9" t="n">
        <v>819660000000</v>
      </c>
      <c r="BN5" s="9" t="n">
        <v>819660000000</v>
      </c>
      <c r="BO5" s="9" t="n">
        <v>819660000000</v>
      </c>
      <c r="BP5" s="9" t="n">
        <v>819660000000</v>
      </c>
      <c r="BQ5" s="9" t="n">
        <v>819660000000</v>
      </c>
      <c r="BR5" s="9" t="n">
        <v>819660000000</v>
      </c>
      <c r="BS5" s="9" t="n">
        <v>819660000000</v>
      </c>
      <c r="BT5" s="9" t="n">
        <v>819660000000</v>
      </c>
      <c r="BU5" s="9" t="n">
        <v>819660000000</v>
      </c>
      <c r="BV5" s="9" t="n">
        <v>819660000000</v>
      </c>
      <c r="BW5" s="9" t="n">
        <v>819660000000</v>
      </c>
      <c r="BX5" s="9" t="n">
        <v>819660000000</v>
      </c>
      <c r="BY5" s="9" t="n">
        <v>819660000000</v>
      </c>
      <c r="BZ5" s="9" t="n">
        <v>819660000000</v>
      </c>
      <c r="CA5" s="9" t="n">
        <v>819660000000</v>
      </c>
      <c r="CB5" s="9" t="n">
        <v>819660000000</v>
      </c>
      <c r="CC5" s="9" t="n">
        <v>819660000000</v>
      </c>
      <c r="CD5" s="9" t="n">
        <v>819660000000</v>
      </c>
      <c r="CE5" s="9" t="n">
        <v>819660000000</v>
      </c>
      <c r="CF5" s="9" t="n">
        <v>819660000000</v>
      </c>
      <c r="CG5" s="9" t="n">
        <v>819660000000</v>
      </c>
      <c r="CH5" s="9" t="n">
        <v>819660000000</v>
      </c>
      <c r="CI5" s="9" t="n">
        <v>819660000000</v>
      </c>
      <c r="CJ5" s="9" t="n">
        <v>819660000000</v>
      </c>
      <c r="CK5" s="9" t="n">
        <v>819660000000</v>
      </c>
      <c r="CL5" s="9" t="n">
        <v>819660000000</v>
      </c>
      <c r="CM5" s="9" t="n">
        <v>819660000000</v>
      </c>
      <c r="CN5" s="9" t="n">
        <v>819660000000</v>
      </c>
      <c r="CO5" s="9" t="n">
        <v>819660000000</v>
      </c>
      <c r="CP5" s="9" t="n">
        <v>819660000000</v>
      </c>
      <c r="CQ5" s="9" t="n">
        <v>819660000000</v>
      </c>
      <c r="CR5" s="9" t="n">
        <v>819660000000</v>
      </c>
      <c r="CS5" s="9" t="n">
        <v>819660000000</v>
      </c>
      <c r="CT5" s="9" t="n">
        <v>819660000000</v>
      </c>
      <c r="CU5" s="9" t="n">
        <v>819660000000</v>
      </c>
      <c r="CV5" s="9" t="n">
        <v>819660000000</v>
      </c>
      <c r="CW5" s="9" t="n">
        <v>819660000000</v>
      </c>
      <c r="CX5" s="9" t="n">
        <v>819660000000</v>
      </c>
      <c r="CY5" s="9" t="n">
        <v>819660000000</v>
      </c>
      <c r="CZ5" s="9" t="n">
        <v>819660000000</v>
      </c>
      <c r="DA5" s="9" t="n">
        <v>819660000000</v>
      </c>
      <c r="DB5" s="9" t="n">
        <v>819660000000</v>
      </c>
      <c r="DC5" s="9" t="n">
        <v>819660000000</v>
      </c>
      <c r="DD5" s="9" t="n">
        <v>819660000000</v>
      </c>
      <c r="DE5" s="9" t="n">
        <v>819660000000</v>
      </c>
      <c r="DF5" s="9" t="n">
        <v>819660000000</v>
      </c>
      <c r="DG5" s="9" t="n">
        <v>819660000000</v>
      </c>
      <c r="DH5" s="9" t="n">
        <v>819660000000</v>
      </c>
      <c r="DI5" s="9" t="n">
        <v>819660000000</v>
      </c>
      <c r="DJ5" s="9" t="n">
        <v>819660000000</v>
      </c>
      <c r="DK5" s="9" t="n">
        <v>819660000000</v>
      </c>
      <c r="DL5" s="9" t="n">
        <v>819660000000</v>
      </c>
      <c r="DM5" s="9" t="n">
        <v>819660000000</v>
      </c>
      <c r="DN5" s="9" t="n">
        <v>819660000000</v>
      </c>
      <c r="DO5" s="9" t="n">
        <v>819660000000</v>
      </c>
      <c r="DP5" s="9" t="n">
        <v>819660000000</v>
      </c>
      <c r="DQ5" s="9" t="n">
        <v>819660000000</v>
      </c>
      <c r="DR5" s="9" t="n">
        <v>819660000000</v>
      </c>
      <c r="DS5" s="9" t="n">
        <v>819660000000</v>
      </c>
      <c r="DT5" s="9" t="n">
        <v>819660000000</v>
      </c>
      <c r="DU5" s="9" t="n">
        <v>819660000000</v>
      </c>
      <c r="DV5" s="9" t="n">
        <v>819660000000</v>
      </c>
      <c r="DW5" s="9" t="n">
        <v>819660000000</v>
      </c>
      <c r="DX5" s="9" t="n">
        <v>819660000000</v>
      </c>
      <c r="DY5" s="9" t="n">
        <v>819660000000</v>
      </c>
      <c r="DZ5" s="9" t="n">
        <v>819660000000</v>
      </c>
      <c r="EA5" s="9" t="n">
        <v>819660000000</v>
      </c>
      <c r="EB5" s="9" t="n">
        <v>819660000000</v>
      </c>
      <c r="EC5" s="9" t="n">
        <v>819660000000</v>
      </c>
      <c r="ED5" s="10" t="n">
        <v>819660000000</v>
      </c>
      <c r="EE5" s="10" t="n">
        <v>819660000000</v>
      </c>
      <c r="EF5" s="10" t="n">
        <v>819660000000</v>
      </c>
      <c r="EG5" s="10" t="n">
        <v>819660000000</v>
      </c>
      <c r="EH5" s="10" t="n">
        <v>819660000000</v>
      </c>
      <c r="EI5" s="10" t="n">
        <v>819660000000</v>
      </c>
      <c r="EJ5" s="10" t="n">
        <v>819660000000</v>
      </c>
      <c r="EK5" s="10" t="n">
        <v>819660000000</v>
      </c>
      <c r="EL5" s="10" t="n">
        <v>819660000000</v>
      </c>
      <c r="EM5" s="10" t="n">
        <v>819660000000</v>
      </c>
      <c r="EN5" s="10" t="n">
        <v>819660000000</v>
      </c>
      <c r="EO5" s="10" t="n">
        <v>819660000000</v>
      </c>
      <c r="EP5" s="10" t="n">
        <v>819660000000</v>
      </c>
      <c r="EQ5" s="10" t="n">
        <v>819660000000</v>
      </c>
      <c r="ER5" s="10" t="n">
        <v>819660000000</v>
      </c>
      <c r="ES5" s="10" t="n">
        <v>819660000000</v>
      </c>
      <c r="ET5" s="10" t="n">
        <v>819660000000</v>
      </c>
      <c r="EU5" s="10" t="n">
        <v>819660000000</v>
      </c>
      <c r="EV5" s="10" t="n">
        <v>819660000000</v>
      </c>
      <c r="EW5" s="10" t="n">
        <v>819660000000</v>
      </c>
      <c r="EX5" s="10" t="n">
        <v>819660000000</v>
      </c>
      <c r="EY5" s="10" t="n">
        <v>819660000000</v>
      </c>
      <c r="EZ5" s="10" t="n">
        <v>819660000000</v>
      </c>
      <c r="FA5" s="10" t="n">
        <v>819660000000</v>
      </c>
      <c r="FB5" s="10" t="n">
        <v>819660000000</v>
      </c>
      <c r="FC5" s="10" t="n">
        <v>819660000000</v>
      </c>
      <c r="FD5" s="10" t="n">
        <v>819660000000</v>
      </c>
      <c r="FE5" s="10" t="n">
        <v>819660000000</v>
      </c>
      <c r="FF5" s="10" t="n">
        <v>819660000000</v>
      </c>
      <c r="FG5" s="10" t="n">
        <v>819660000000</v>
      </c>
      <c r="FH5" s="10" t="n">
        <v>819660000000</v>
      </c>
      <c r="FI5" s="10" t="n">
        <v>819660000000</v>
      </c>
      <c r="FJ5" s="10" t="n">
        <v>819660000000</v>
      </c>
      <c r="FK5" s="10" t="n">
        <v>819660000000</v>
      </c>
      <c r="FL5" s="10" t="n">
        <v>756310000000</v>
      </c>
      <c r="FM5" s="10" t="n">
        <v>614310000000</v>
      </c>
      <c r="FN5" s="10" t="n">
        <v>299110000000</v>
      </c>
      <c r="FO5" s="10" t="n">
        <v>275060000000</v>
      </c>
      <c r="FP5" s="10" t="n">
        <v>238580000000</v>
      </c>
    </row>
    <row r="6" customFormat="false" ht="12.75" hidden="false" customHeight="false" outlineLevel="0" collapsed="false">
      <c r="A6" s="13" t="s">
        <v>5</v>
      </c>
      <c r="B6" s="9" t="n">
        <v>819660000000</v>
      </c>
      <c r="C6" s="9" t="n">
        <v>819660000000</v>
      </c>
      <c r="D6" s="9" t="n">
        <v>819660000000</v>
      </c>
      <c r="E6" s="9" t="n">
        <v>819660000000</v>
      </c>
      <c r="F6" s="9" t="n">
        <v>819660000000</v>
      </c>
      <c r="G6" s="9" t="n">
        <v>819660000000</v>
      </c>
      <c r="H6" s="9" t="n">
        <v>819660000000</v>
      </c>
      <c r="I6" s="9" t="n">
        <v>819660000000</v>
      </c>
      <c r="J6" s="9" t="n">
        <v>819660000000</v>
      </c>
      <c r="K6" s="9" t="n">
        <v>819660000000</v>
      </c>
      <c r="L6" s="9" t="n">
        <v>819660000000</v>
      </c>
      <c r="M6" s="9" t="n">
        <v>819660000000</v>
      </c>
      <c r="N6" s="9" t="n">
        <v>819660000000</v>
      </c>
      <c r="O6" s="9" t="n">
        <v>819660000000</v>
      </c>
      <c r="P6" s="9" t="n">
        <v>819660000000</v>
      </c>
      <c r="Q6" s="9" t="n">
        <v>819660000000</v>
      </c>
      <c r="R6" s="9" t="n">
        <v>819660000000</v>
      </c>
      <c r="S6" s="9" t="n">
        <v>819660000000</v>
      </c>
      <c r="T6" s="9" t="n">
        <v>819660000000</v>
      </c>
      <c r="U6" s="9" t="n">
        <v>819660000000</v>
      </c>
      <c r="V6" s="9" t="n">
        <v>819660000000</v>
      </c>
      <c r="W6" s="9" t="n">
        <v>819660000000</v>
      </c>
      <c r="X6" s="9" t="n">
        <v>819660000000</v>
      </c>
      <c r="Y6" s="9" t="n">
        <v>819660000000</v>
      </c>
      <c r="Z6" s="9" t="n">
        <v>819660000000</v>
      </c>
      <c r="AA6" s="9" t="n">
        <v>819660000000</v>
      </c>
      <c r="AB6" s="9" t="n">
        <v>819660000000</v>
      </c>
      <c r="AC6" s="9" t="n">
        <v>819660000000</v>
      </c>
      <c r="AD6" s="9" t="n">
        <v>819660000000</v>
      </c>
      <c r="AE6" s="9" t="n">
        <v>819660000000</v>
      </c>
      <c r="AF6" s="9" t="n">
        <v>819660000000</v>
      </c>
      <c r="AG6" s="9" t="n">
        <v>819660000000</v>
      </c>
      <c r="AH6" s="9" t="n">
        <v>819660000000</v>
      </c>
      <c r="AI6" s="9" t="n">
        <v>819660000000</v>
      </c>
      <c r="AJ6" s="9" t="n">
        <v>819660000000</v>
      </c>
      <c r="AK6" s="9" t="n">
        <v>819660000000</v>
      </c>
      <c r="AL6" s="9" t="n">
        <v>819660000000</v>
      </c>
      <c r="AM6" s="9" t="n">
        <v>819660000000</v>
      </c>
      <c r="AN6" s="9" t="n">
        <v>819660000000</v>
      </c>
      <c r="AO6" s="9" t="n">
        <v>819660000000</v>
      </c>
      <c r="AP6" s="9" t="n">
        <v>819660000000</v>
      </c>
      <c r="AQ6" s="9" t="n">
        <v>819660000000</v>
      </c>
      <c r="AR6" s="9" t="n">
        <v>819660000000</v>
      </c>
      <c r="AS6" s="9" t="n">
        <v>819660000000</v>
      </c>
      <c r="AT6" s="9" t="n">
        <v>819660000000</v>
      </c>
      <c r="AU6" s="9" t="n">
        <v>819660000000</v>
      </c>
      <c r="AV6" s="9" t="n">
        <v>819660000000</v>
      </c>
      <c r="AW6" s="9" t="n">
        <v>819660000000</v>
      </c>
      <c r="AX6" s="9" t="n">
        <v>819660000000</v>
      </c>
      <c r="AY6" s="9" t="n">
        <v>819660000000</v>
      </c>
      <c r="AZ6" s="9" t="n">
        <v>819660000000</v>
      </c>
      <c r="BA6" s="9" t="n">
        <v>819660000000</v>
      </c>
      <c r="BB6" s="9" t="n">
        <v>819660000000</v>
      </c>
      <c r="BC6" s="9" t="n">
        <v>819660000000</v>
      </c>
      <c r="BD6" s="9" t="n">
        <v>819660000000</v>
      </c>
      <c r="BE6" s="9" t="n">
        <v>819660000000</v>
      </c>
      <c r="BF6" s="9" t="n">
        <v>819660000000</v>
      </c>
      <c r="BG6" s="9" t="n">
        <v>819660000000</v>
      </c>
      <c r="BH6" s="9" t="n">
        <v>819660000000</v>
      </c>
      <c r="BI6" s="9" t="n">
        <v>819660000000</v>
      </c>
      <c r="BJ6" s="9" t="n">
        <v>819660000000</v>
      </c>
      <c r="BK6" s="9" t="n">
        <v>819660000000</v>
      </c>
      <c r="BL6" s="9" t="n">
        <v>819660000000</v>
      </c>
      <c r="BM6" s="9" t="n">
        <v>819660000000</v>
      </c>
      <c r="BN6" s="9" t="n">
        <v>819660000000</v>
      </c>
      <c r="BO6" s="9" t="n">
        <v>819660000000</v>
      </c>
      <c r="BP6" s="9" t="n">
        <v>819660000000</v>
      </c>
      <c r="BQ6" s="9" t="n">
        <v>819660000000</v>
      </c>
      <c r="BR6" s="9" t="n">
        <v>819660000000</v>
      </c>
      <c r="BS6" s="9" t="n">
        <v>819660000000</v>
      </c>
      <c r="BT6" s="9" t="n">
        <v>819660000000</v>
      </c>
      <c r="BU6" s="9" t="n">
        <v>819660000000</v>
      </c>
      <c r="BV6" s="9" t="n">
        <v>819660000000</v>
      </c>
      <c r="BW6" s="9" t="n">
        <v>819660000000</v>
      </c>
      <c r="BX6" s="9" t="n">
        <v>819660000000</v>
      </c>
      <c r="BY6" s="9" t="n">
        <v>819660000000</v>
      </c>
      <c r="BZ6" s="9" t="n">
        <v>819660000000</v>
      </c>
      <c r="CA6" s="9" t="n">
        <v>819660000000</v>
      </c>
      <c r="CB6" s="9" t="n">
        <v>819660000000</v>
      </c>
      <c r="CC6" s="9" t="n">
        <v>819660000000</v>
      </c>
      <c r="CD6" s="9" t="n">
        <v>819660000000</v>
      </c>
      <c r="CE6" s="9" t="n">
        <v>819660000000</v>
      </c>
      <c r="CF6" s="9" t="n">
        <v>819660000000</v>
      </c>
      <c r="CG6" s="9" t="n">
        <v>819660000000</v>
      </c>
      <c r="CH6" s="9" t="n">
        <v>819660000000</v>
      </c>
      <c r="CI6" s="9" t="n">
        <v>819660000000</v>
      </c>
      <c r="CJ6" s="9" t="n">
        <v>819660000000</v>
      </c>
      <c r="CK6" s="9" t="n">
        <v>819660000000</v>
      </c>
      <c r="CL6" s="9" t="n">
        <v>819660000000</v>
      </c>
      <c r="CM6" s="9" t="n">
        <v>819660000000</v>
      </c>
      <c r="CN6" s="9" t="n">
        <v>819660000000</v>
      </c>
      <c r="CO6" s="9" t="n">
        <v>819660000000</v>
      </c>
      <c r="CP6" s="9" t="n">
        <v>819660000000</v>
      </c>
      <c r="CQ6" s="9" t="n">
        <v>819660000000</v>
      </c>
      <c r="CR6" s="9" t="n">
        <v>819660000000</v>
      </c>
      <c r="CS6" s="9" t="n">
        <v>819660000000</v>
      </c>
      <c r="CT6" s="9" t="n">
        <v>819660000000</v>
      </c>
      <c r="CU6" s="9" t="n">
        <v>819660000000</v>
      </c>
      <c r="CV6" s="9" t="n">
        <v>819660000000</v>
      </c>
      <c r="CW6" s="9" t="n">
        <v>819660000000</v>
      </c>
      <c r="CX6" s="9" t="n">
        <v>819660000000</v>
      </c>
      <c r="CY6" s="9" t="n">
        <v>819660000000</v>
      </c>
      <c r="CZ6" s="9" t="n">
        <v>819660000000</v>
      </c>
      <c r="DA6" s="9" t="n">
        <v>819660000000</v>
      </c>
      <c r="DB6" s="9" t="n">
        <v>819660000000</v>
      </c>
      <c r="DC6" s="9" t="n">
        <v>819660000000</v>
      </c>
      <c r="DD6" s="9" t="n">
        <v>819660000000</v>
      </c>
      <c r="DE6" s="9" t="n">
        <v>819660000000</v>
      </c>
      <c r="DF6" s="9" t="n">
        <v>819660000000</v>
      </c>
      <c r="DG6" s="9" t="n">
        <v>819660000000</v>
      </c>
      <c r="DH6" s="9" t="n">
        <v>819660000000</v>
      </c>
      <c r="DI6" s="9" t="n">
        <v>819660000000</v>
      </c>
      <c r="DJ6" s="9" t="n">
        <v>819660000000</v>
      </c>
      <c r="DK6" s="9" t="n">
        <v>819660000000</v>
      </c>
      <c r="DL6" s="9" t="n">
        <v>819660000000</v>
      </c>
      <c r="DM6" s="9" t="n">
        <v>819660000000</v>
      </c>
      <c r="DN6" s="9" t="n">
        <v>819660000000</v>
      </c>
      <c r="DO6" s="9" t="n">
        <v>819660000000</v>
      </c>
      <c r="DP6" s="9" t="n">
        <v>819660000000</v>
      </c>
      <c r="DQ6" s="9" t="n">
        <v>819660000000</v>
      </c>
      <c r="DR6" s="9" t="n">
        <v>819660000000</v>
      </c>
      <c r="DS6" s="9" t="n">
        <v>819660000000</v>
      </c>
      <c r="DT6" s="9" t="n">
        <v>819660000000</v>
      </c>
      <c r="DU6" s="9" t="n">
        <v>819660000000</v>
      </c>
      <c r="DV6" s="9" t="n">
        <v>819660000000</v>
      </c>
      <c r="DW6" s="9" t="n">
        <v>819660000000</v>
      </c>
      <c r="DX6" s="9" t="n">
        <v>819660000000</v>
      </c>
      <c r="DY6" s="9" t="n">
        <v>819660000000</v>
      </c>
      <c r="DZ6" s="9" t="n">
        <v>819660000000</v>
      </c>
      <c r="EA6" s="9" t="n">
        <v>819660000000</v>
      </c>
      <c r="EB6" s="9" t="n">
        <v>819660000000</v>
      </c>
      <c r="EC6" s="9" t="n">
        <v>819660000000</v>
      </c>
      <c r="ED6" s="10" t="n">
        <v>819660000000</v>
      </c>
      <c r="EE6" s="10" t="n">
        <v>819660000000</v>
      </c>
      <c r="EF6" s="10" t="n">
        <v>819660000000</v>
      </c>
      <c r="EG6" s="10" t="n">
        <v>819660000000</v>
      </c>
      <c r="EH6" s="10" t="n">
        <v>819660000000</v>
      </c>
      <c r="EI6" s="10" t="n">
        <v>819660000000</v>
      </c>
      <c r="EJ6" s="10" t="n">
        <v>819660000000</v>
      </c>
      <c r="EK6" s="10" t="n">
        <v>819660000000</v>
      </c>
      <c r="EL6" s="10" t="n">
        <v>819660000000</v>
      </c>
      <c r="EM6" s="10" t="n">
        <v>819660000000</v>
      </c>
      <c r="EN6" s="10" t="n">
        <v>819660000000</v>
      </c>
      <c r="EO6" s="10" t="n">
        <v>819660000000</v>
      </c>
      <c r="EP6" s="10" t="n">
        <v>819660000000</v>
      </c>
      <c r="EQ6" s="10" t="n">
        <v>819660000000</v>
      </c>
      <c r="ER6" s="10" t="n">
        <v>819660000000</v>
      </c>
      <c r="ES6" s="10" t="n">
        <v>819660000000</v>
      </c>
      <c r="ET6" s="10" t="n">
        <v>819660000000</v>
      </c>
      <c r="EU6" s="10" t="n">
        <v>819660000000</v>
      </c>
      <c r="EV6" s="10" t="n">
        <v>819660000000</v>
      </c>
      <c r="EW6" s="10" t="n">
        <v>819660000000</v>
      </c>
      <c r="EX6" s="10" t="n">
        <v>819660000000</v>
      </c>
      <c r="EY6" s="10" t="n">
        <v>819660000000</v>
      </c>
      <c r="EZ6" s="10" t="n">
        <v>819660000000</v>
      </c>
      <c r="FA6" s="10" t="n">
        <v>819660000000</v>
      </c>
      <c r="FB6" s="10" t="n">
        <v>819660000000</v>
      </c>
      <c r="FC6" s="10" t="n">
        <v>819660000000</v>
      </c>
      <c r="FD6" s="10" t="n">
        <v>819660000000</v>
      </c>
      <c r="FE6" s="10" t="n">
        <v>819660000000</v>
      </c>
      <c r="FF6" s="10" t="n">
        <v>819660000000</v>
      </c>
      <c r="FG6" s="10" t="n">
        <v>819660000000</v>
      </c>
      <c r="FH6" s="10" t="n">
        <v>819660000000</v>
      </c>
      <c r="FI6" s="10" t="n">
        <v>818660000000</v>
      </c>
      <c r="FJ6" s="10" t="n">
        <v>818660000000</v>
      </c>
      <c r="FK6" s="10" t="n">
        <v>773810000000</v>
      </c>
      <c r="FL6" s="10" t="n">
        <v>611810000000</v>
      </c>
      <c r="FM6" s="10" t="n">
        <v>415810000000</v>
      </c>
      <c r="FN6" s="10" t="n">
        <v>78100000000</v>
      </c>
      <c r="FO6" s="10" t="n">
        <v>48800000000</v>
      </c>
      <c r="FP6" s="10" t="n">
        <v>9280000000</v>
      </c>
    </row>
    <row r="7" s="12" customFormat="true" ht="12.75" hidden="false" customHeight="false" outlineLevel="0" collapsed="false">
      <c r="A7" s="14" t="s">
        <v>6</v>
      </c>
      <c r="B7" s="15" t="n">
        <v>3906409065.57</v>
      </c>
      <c r="C7" s="15" t="n">
        <v>3906409065.57</v>
      </c>
      <c r="D7" s="15" t="n">
        <v>3906409065.57</v>
      </c>
      <c r="E7" s="15" t="n">
        <v>3906409065.57</v>
      </c>
      <c r="F7" s="15" t="n">
        <v>3906409065.57</v>
      </c>
      <c r="G7" s="15" t="n">
        <v>3906409065.57</v>
      </c>
      <c r="H7" s="15" t="n">
        <v>3906409065.57</v>
      </c>
      <c r="I7" s="15" t="n">
        <v>3906409065.57</v>
      </c>
      <c r="J7" s="15" t="n">
        <v>3906409065.57</v>
      </c>
      <c r="K7" s="15" t="n">
        <v>3906409065.57</v>
      </c>
      <c r="L7" s="15" t="n">
        <v>3906409065.57</v>
      </c>
      <c r="M7" s="15" t="n">
        <v>3906409065.57</v>
      </c>
      <c r="N7" s="15" t="n">
        <v>3906409065.57</v>
      </c>
      <c r="O7" s="15" t="n">
        <v>3906409065.57</v>
      </c>
      <c r="P7" s="15" t="n">
        <v>3906409065.57</v>
      </c>
      <c r="Q7" s="15" t="n">
        <v>3906409065.57</v>
      </c>
      <c r="R7" s="15" t="n">
        <v>3906409065.57</v>
      </c>
      <c r="S7" s="15" t="n">
        <v>3906409065.57</v>
      </c>
      <c r="T7" s="15" t="n">
        <v>3906409065.57</v>
      </c>
      <c r="U7" s="15" t="n">
        <v>3906409065.57</v>
      </c>
      <c r="V7" s="15" t="n">
        <v>3906409065.57</v>
      </c>
      <c r="W7" s="15" t="n">
        <v>3906409065.57</v>
      </c>
      <c r="X7" s="15" t="n">
        <v>3906409065.57</v>
      </c>
      <c r="Y7" s="15" t="n">
        <v>3906409065.57</v>
      </c>
      <c r="Z7" s="15" t="n">
        <v>3906409065.57</v>
      </c>
      <c r="AA7" s="15" t="n">
        <v>3906409065.57</v>
      </c>
      <c r="AB7" s="15" t="n">
        <v>3906409065.57</v>
      </c>
      <c r="AC7" s="15" t="n">
        <v>3906409065.57</v>
      </c>
      <c r="AD7" s="15" t="n">
        <v>3906409065.57</v>
      </c>
      <c r="AE7" s="15" t="n">
        <v>3906409065.57</v>
      </c>
      <c r="AF7" s="15" t="n">
        <v>3906409065.57</v>
      </c>
      <c r="AG7" s="15" t="n">
        <v>3906409065.57</v>
      </c>
      <c r="AH7" s="15" t="n">
        <v>3906409065.57</v>
      </c>
      <c r="AI7" s="15" t="n">
        <v>3906409065.57</v>
      </c>
      <c r="AJ7" s="15" t="n">
        <v>3906409065.57</v>
      </c>
      <c r="AK7" s="15" t="n">
        <v>3906409065.57</v>
      </c>
      <c r="AL7" s="15" t="n">
        <v>3906409065.57</v>
      </c>
      <c r="AM7" s="15" t="n">
        <v>3906409065.57</v>
      </c>
      <c r="AN7" s="15" t="n">
        <v>3906409065.57</v>
      </c>
      <c r="AO7" s="15" t="n">
        <v>3906409065.57</v>
      </c>
      <c r="AP7" s="15" t="n">
        <v>3906409065.57</v>
      </c>
      <c r="AQ7" s="15" t="n">
        <v>3906409065.57</v>
      </c>
      <c r="AR7" s="15" t="n">
        <v>3906409065.57</v>
      </c>
      <c r="AS7" s="15" t="n">
        <v>3906409065.57</v>
      </c>
      <c r="AT7" s="15" t="n">
        <v>3906409065.57</v>
      </c>
      <c r="AU7" s="15" t="n">
        <v>3906409065.57</v>
      </c>
      <c r="AV7" s="15" t="n">
        <v>3906409065.57</v>
      </c>
      <c r="AW7" s="15" t="n">
        <v>3906409065.57</v>
      </c>
      <c r="AX7" s="15" t="n">
        <v>3906409065.57</v>
      </c>
      <c r="AY7" s="15" t="n">
        <v>3906409065.57</v>
      </c>
      <c r="AZ7" s="15" t="n">
        <v>3906409065.57</v>
      </c>
      <c r="BA7" s="15" t="n">
        <v>3906409065.57</v>
      </c>
      <c r="BB7" s="15" t="n">
        <v>3906409065.57</v>
      </c>
      <c r="BC7" s="15" t="n">
        <v>3906409065.57</v>
      </c>
      <c r="BD7" s="15" t="n">
        <v>3906409065.57</v>
      </c>
      <c r="BE7" s="15" t="n">
        <v>3906409065.57</v>
      </c>
      <c r="BF7" s="15" t="n">
        <v>3906409065.57</v>
      </c>
      <c r="BG7" s="15" t="n">
        <v>3906409065.57</v>
      </c>
      <c r="BH7" s="15" t="n">
        <v>3906409065.57</v>
      </c>
      <c r="BI7" s="15" t="n">
        <v>3906409065.57</v>
      </c>
      <c r="BJ7" s="15" t="n">
        <v>3906409065.57</v>
      </c>
      <c r="BK7" s="15" t="n">
        <v>3906409065.57</v>
      </c>
      <c r="BL7" s="15" t="n">
        <v>3906409065.57</v>
      </c>
      <c r="BM7" s="15" t="n">
        <v>3906409065.57</v>
      </c>
      <c r="BN7" s="15" t="n">
        <v>3906409065.57</v>
      </c>
      <c r="BO7" s="15" t="n">
        <v>3906409065.57</v>
      </c>
      <c r="BP7" s="15" t="n">
        <v>3906409065.57</v>
      </c>
      <c r="BQ7" s="15" t="n">
        <v>3906409065.57</v>
      </c>
      <c r="BR7" s="15" t="n">
        <v>3906409065.57</v>
      </c>
      <c r="BS7" s="15" t="n">
        <v>3906409065.57</v>
      </c>
      <c r="BT7" s="15" t="n">
        <v>3906409065.57</v>
      </c>
      <c r="BU7" s="15" t="n">
        <v>3906409065.57</v>
      </c>
      <c r="BV7" s="15" t="n">
        <v>3906409065.57</v>
      </c>
      <c r="BW7" s="15" t="n">
        <v>3906409065.57</v>
      </c>
      <c r="BX7" s="15" t="n">
        <v>3906409065.57</v>
      </c>
      <c r="BY7" s="15" t="n">
        <v>3906409065.57</v>
      </c>
      <c r="BZ7" s="15" t="n">
        <v>3906409065.57</v>
      </c>
      <c r="CA7" s="15" t="n">
        <v>3906409065.57</v>
      </c>
      <c r="CB7" s="15" t="n">
        <v>3906409065.57</v>
      </c>
      <c r="CC7" s="15" t="n">
        <v>3906409065.57</v>
      </c>
      <c r="CD7" s="15" t="n">
        <v>3906409065.57</v>
      </c>
      <c r="CE7" s="15" t="n">
        <v>3906409065.57</v>
      </c>
      <c r="CF7" s="15" t="n">
        <v>3906409065.57</v>
      </c>
      <c r="CG7" s="15" t="n">
        <v>3906409065.57</v>
      </c>
      <c r="CH7" s="15" t="n">
        <v>3906409065.57</v>
      </c>
      <c r="CI7" s="15" t="n">
        <v>3906409065.57</v>
      </c>
      <c r="CJ7" s="15" t="n">
        <v>3906409065.57</v>
      </c>
      <c r="CK7" s="15" t="n">
        <v>3906409065.57</v>
      </c>
      <c r="CL7" s="15" t="n">
        <v>3906409065.57</v>
      </c>
      <c r="CM7" s="15" t="n">
        <v>3906409065.57</v>
      </c>
      <c r="CN7" s="15" t="n">
        <v>3906409065.57</v>
      </c>
      <c r="CO7" s="15" t="n">
        <v>3906409065.57</v>
      </c>
      <c r="CP7" s="15" t="n">
        <v>3906409065.57</v>
      </c>
      <c r="CQ7" s="15" t="n">
        <v>3906409065.57</v>
      </c>
      <c r="CR7" s="15" t="n">
        <v>3906409065.57</v>
      </c>
      <c r="CS7" s="15" t="n">
        <v>3906409065.57</v>
      </c>
      <c r="CT7" s="15" t="n">
        <v>3906409065.57</v>
      </c>
      <c r="CU7" s="15" t="n">
        <v>3906409065.57</v>
      </c>
      <c r="CV7" s="15" t="n">
        <v>3906409065.57</v>
      </c>
      <c r="CW7" s="15" t="n">
        <v>3906409065.57</v>
      </c>
      <c r="CX7" s="15" t="n">
        <v>3906409065.57</v>
      </c>
      <c r="CY7" s="15" t="n">
        <v>3906409065.57</v>
      </c>
      <c r="CZ7" s="15" t="n">
        <v>3906409065.57</v>
      </c>
      <c r="DA7" s="15" t="n">
        <v>3906409065.57</v>
      </c>
      <c r="DB7" s="15" t="n">
        <v>3906409065.57</v>
      </c>
      <c r="DC7" s="15" t="n">
        <v>3906409065.57</v>
      </c>
      <c r="DD7" s="15" t="n">
        <v>3906409065.57</v>
      </c>
      <c r="DE7" s="15" t="n">
        <v>3906409065.57</v>
      </c>
      <c r="DF7" s="15" t="n">
        <v>3906409065.57</v>
      </c>
      <c r="DG7" s="15" t="n">
        <v>3906409065.57</v>
      </c>
      <c r="DH7" s="15" t="n">
        <v>3906409065.57</v>
      </c>
      <c r="DI7" s="15" t="n">
        <v>3906409065.57</v>
      </c>
      <c r="DJ7" s="15" t="n">
        <v>3906409065.57</v>
      </c>
      <c r="DK7" s="15" t="n">
        <v>3906409065.57</v>
      </c>
      <c r="DL7" s="15" t="n">
        <v>3906409065.57</v>
      </c>
      <c r="DM7" s="15" t="n">
        <v>3906409065.57</v>
      </c>
      <c r="DN7" s="15" t="n">
        <v>3906409065.57</v>
      </c>
      <c r="DO7" s="15" t="n">
        <v>3906409065.57</v>
      </c>
      <c r="DP7" s="15" t="n">
        <v>3906409065.57</v>
      </c>
      <c r="DQ7" s="15" t="n">
        <v>3906409065.57</v>
      </c>
      <c r="DR7" s="15" t="n">
        <v>3906409065.57</v>
      </c>
      <c r="DS7" s="15" t="n">
        <v>3906409065.57</v>
      </c>
      <c r="DT7" s="15" t="n">
        <v>3906409065.57</v>
      </c>
      <c r="DU7" s="15" t="n">
        <v>3906409065.57</v>
      </c>
      <c r="DV7" s="15" t="n">
        <v>3906409065.57</v>
      </c>
      <c r="DW7" s="15" t="n">
        <v>3906409065.57</v>
      </c>
      <c r="DX7" s="15" t="n">
        <v>3906409065.57</v>
      </c>
      <c r="DY7" s="15" t="n">
        <v>3906409065.57</v>
      </c>
      <c r="DZ7" s="15" t="n">
        <v>3906409065.57</v>
      </c>
      <c r="EA7" s="15" t="n">
        <v>3906409065.57</v>
      </c>
      <c r="EB7" s="15" t="n">
        <v>3906409065.57</v>
      </c>
      <c r="EC7" s="15" t="n">
        <v>3906409065.57</v>
      </c>
      <c r="ED7" s="11" t="n">
        <v>3906409065.57</v>
      </c>
      <c r="EE7" s="11" t="n">
        <v>3906409065.57</v>
      </c>
      <c r="EF7" s="11" t="n">
        <v>3906409065.57</v>
      </c>
      <c r="EG7" s="11" t="n">
        <v>3906409065.57</v>
      </c>
      <c r="EH7" s="11" t="n">
        <v>3906409065.57</v>
      </c>
      <c r="EI7" s="11" t="n">
        <v>3906409065.57</v>
      </c>
      <c r="EJ7" s="11" t="n">
        <v>3906409065.57</v>
      </c>
      <c r="EK7" s="11" t="n">
        <v>3906409065.57</v>
      </c>
      <c r="EL7" s="11" t="n">
        <v>3906409065.57</v>
      </c>
      <c r="EM7" s="11" t="n">
        <v>3906409065.57</v>
      </c>
      <c r="EN7" s="11" t="n">
        <v>3906409065.57</v>
      </c>
      <c r="EO7" s="11" t="n">
        <v>3906409065.57</v>
      </c>
      <c r="EP7" s="11" t="n">
        <v>3906409065.57</v>
      </c>
      <c r="EQ7" s="11" t="n">
        <v>3906409065.57</v>
      </c>
      <c r="ER7" s="11" t="n">
        <v>3906409065.57</v>
      </c>
      <c r="ES7" s="11" t="n">
        <v>3906409065.57</v>
      </c>
      <c r="ET7" s="11" t="n">
        <v>3906409065.57</v>
      </c>
      <c r="EU7" s="11" t="n">
        <v>3906409065.57</v>
      </c>
      <c r="EV7" s="11" t="n">
        <v>3906409065.57</v>
      </c>
      <c r="EW7" s="11" t="n">
        <v>3906409065.57</v>
      </c>
      <c r="EX7" s="11" t="n">
        <v>3906409065.57</v>
      </c>
      <c r="EY7" s="11" t="n">
        <v>3906409065.57</v>
      </c>
      <c r="EZ7" s="11" t="n">
        <v>3906409065.57</v>
      </c>
      <c r="FA7" s="11" t="n">
        <v>3906409065.57</v>
      </c>
      <c r="FB7" s="11" t="n">
        <v>3906409065.57</v>
      </c>
      <c r="FC7" s="11" t="n">
        <v>3906409065.57</v>
      </c>
      <c r="FD7" s="11" t="n">
        <v>3906409065.57</v>
      </c>
      <c r="FE7" s="11" t="n">
        <v>3906409065.57</v>
      </c>
      <c r="FF7" s="11" t="n">
        <v>3906409065.57</v>
      </c>
      <c r="FG7" s="11" t="n">
        <v>3906409065.57</v>
      </c>
      <c r="FH7" s="11" t="n">
        <v>3906409065.57</v>
      </c>
      <c r="FI7" s="11" t="n">
        <v>3906040213.11</v>
      </c>
      <c r="FJ7" s="11" t="n">
        <v>3901627644.81</v>
      </c>
      <c r="FK7" s="11" t="n">
        <v>3837251961.75</v>
      </c>
      <c r="FL7" s="11" t="n">
        <v>3609340418.04</v>
      </c>
      <c r="FM7" s="11" t="n">
        <v>3059358860.64</v>
      </c>
      <c r="FN7" s="11" t="n">
        <v>2367837275.94</v>
      </c>
      <c r="FO7" s="11" t="n">
        <v>1494931620.21</v>
      </c>
      <c r="FP7" s="11" t="n">
        <v>574191898.9</v>
      </c>
    </row>
    <row r="8" customFormat="false" ht="12.75" hidden="false" customHeight="false" outlineLevel="0" collapsed="false">
      <c r="A8" s="16" t="s">
        <v>7</v>
      </c>
      <c r="B8" s="9" t="n">
        <v>3906409065.57</v>
      </c>
      <c r="C8" s="9" t="n">
        <v>3906409065.57</v>
      </c>
      <c r="D8" s="9" t="n">
        <v>3906409065.57</v>
      </c>
      <c r="E8" s="9" t="n">
        <v>3906409065.57</v>
      </c>
      <c r="F8" s="9" t="n">
        <v>3906409065.57</v>
      </c>
      <c r="G8" s="9" t="n">
        <v>3906409065.57</v>
      </c>
      <c r="H8" s="9" t="n">
        <v>3906409065.57</v>
      </c>
      <c r="I8" s="9" t="n">
        <v>3906409065.57</v>
      </c>
      <c r="J8" s="9" t="n">
        <v>3906409065.57</v>
      </c>
      <c r="K8" s="9" t="n">
        <v>3906409065.57</v>
      </c>
      <c r="L8" s="9" t="n">
        <v>3906409065.57</v>
      </c>
      <c r="M8" s="9" t="n">
        <v>3906409065.57</v>
      </c>
      <c r="N8" s="9" t="n">
        <v>3906409065.57</v>
      </c>
      <c r="O8" s="9" t="n">
        <v>3906409065.57</v>
      </c>
      <c r="P8" s="9" t="n">
        <v>3906409065.57</v>
      </c>
      <c r="Q8" s="9" t="n">
        <v>3906409065.57</v>
      </c>
      <c r="R8" s="9" t="n">
        <v>3906409065.57</v>
      </c>
      <c r="S8" s="9" t="n">
        <v>3906409065.57</v>
      </c>
      <c r="T8" s="9" t="n">
        <v>3906409065.57</v>
      </c>
      <c r="U8" s="9" t="n">
        <v>3906409065.57</v>
      </c>
      <c r="V8" s="9" t="n">
        <v>3906409065.57</v>
      </c>
      <c r="W8" s="9" t="n">
        <v>3906409065.57</v>
      </c>
      <c r="X8" s="9" t="n">
        <v>3906409065.57</v>
      </c>
      <c r="Y8" s="9" t="n">
        <v>3906409065.57</v>
      </c>
      <c r="Z8" s="9" t="n">
        <v>3906409065.57</v>
      </c>
      <c r="AA8" s="9" t="n">
        <v>3906409065.57</v>
      </c>
      <c r="AB8" s="9" t="n">
        <v>3906409065.57</v>
      </c>
      <c r="AC8" s="9" t="n">
        <v>3906409065.57</v>
      </c>
      <c r="AD8" s="9" t="n">
        <v>3906409065.57</v>
      </c>
      <c r="AE8" s="9" t="n">
        <v>3906409065.57</v>
      </c>
      <c r="AF8" s="9" t="n">
        <v>3906409065.57</v>
      </c>
      <c r="AG8" s="9" t="n">
        <v>3906409065.57</v>
      </c>
      <c r="AH8" s="9" t="n">
        <v>3906409065.57</v>
      </c>
      <c r="AI8" s="9" t="n">
        <v>3906409065.57</v>
      </c>
      <c r="AJ8" s="9" t="n">
        <v>3906409065.57</v>
      </c>
      <c r="AK8" s="9" t="n">
        <v>3906409065.57</v>
      </c>
      <c r="AL8" s="9" t="n">
        <v>3906409065.57</v>
      </c>
      <c r="AM8" s="9" t="n">
        <v>3906409065.57</v>
      </c>
      <c r="AN8" s="9" t="n">
        <v>3906409065.57</v>
      </c>
      <c r="AO8" s="9" t="n">
        <v>3906409065.57</v>
      </c>
      <c r="AP8" s="9" t="n">
        <v>3906409065.57</v>
      </c>
      <c r="AQ8" s="9" t="n">
        <v>3906409065.57</v>
      </c>
      <c r="AR8" s="9" t="n">
        <v>3906409065.57</v>
      </c>
      <c r="AS8" s="9" t="n">
        <v>3906409065.57</v>
      </c>
      <c r="AT8" s="9" t="n">
        <v>3906409065.57</v>
      </c>
      <c r="AU8" s="9" t="n">
        <v>3906409065.57</v>
      </c>
      <c r="AV8" s="9" t="n">
        <v>3906409065.57</v>
      </c>
      <c r="AW8" s="9" t="n">
        <v>3906409065.57</v>
      </c>
      <c r="AX8" s="9" t="n">
        <v>3906409065.57</v>
      </c>
      <c r="AY8" s="9" t="n">
        <v>3906409065.57</v>
      </c>
      <c r="AZ8" s="9" t="n">
        <v>3906409065.57</v>
      </c>
      <c r="BA8" s="9" t="n">
        <v>3906409065.57</v>
      </c>
      <c r="BB8" s="9" t="n">
        <v>3906409065.57</v>
      </c>
      <c r="BC8" s="9" t="n">
        <v>3906409065.57</v>
      </c>
      <c r="BD8" s="9" t="n">
        <v>3906409065.57</v>
      </c>
      <c r="BE8" s="9" t="n">
        <v>3906409065.57</v>
      </c>
      <c r="BF8" s="9" t="n">
        <v>3906409065.57</v>
      </c>
      <c r="BG8" s="9" t="n">
        <v>3906409065.57</v>
      </c>
      <c r="BH8" s="9" t="n">
        <v>3906409065.57</v>
      </c>
      <c r="BI8" s="9" t="n">
        <v>3906409065.57</v>
      </c>
      <c r="BJ8" s="9" t="n">
        <v>3906409065.57</v>
      </c>
      <c r="BK8" s="9" t="n">
        <v>3906409065.57</v>
      </c>
      <c r="BL8" s="9" t="n">
        <v>3906409065.57</v>
      </c>
      <c r="BM8" s="9" t="n">
        <v>3906409065.57</v>
      </c>
      <c r="BN8" s="9" t="n">
        <v>3906409065.57</v>
      </c>
      <c r="BO8" s="9" t="n">
        <v>3906409065.57</v>
      </c>
      <c r="BP8" s="9" t="n">
        <v>3906409065.57</v>
      </c>
      <c r="BQ8" s="9" t="n">
        <v>3906409065.57</v>
      </c>
      <c r="BR8" s="9" t="n">
        <v>3906409065.57</v>
      </c>
      <c r="BS8" s="9" t="n">
        <v>3906409065.57</v>
      </c>
      <c r="BT8" s="9" t="n">
        <v>3906409065.57</v>
      </c>
      <c r="BU8" s="9" t="n">
        <v>3906409065.57</v>
      </c>
      <c r="BV8" s="9" t="n">
        <v>3906409065.57</v>
      </c>
      <c r="BW8" s="9" t="n">
        <v>3906409065.57</v>
      </c>
      <c r="BX8" s="9" t="n">
        <v>3906409065.57</v>
      </c>
      <c r="BY8" s="9" t="n">
        <v>3906409065.57</v>
      </c>
      <c r="BZ8" s="9" t="n">
        <v>3906409065.57</v>
      </c>
      <c r="CA8" s="9" t="n">
        <v>3906409065.57</v>
      </c>
      <c r="CB8" s="9" t="n">
        <v>3906409065.57</v>
      </c>
      <c r="CC8" s="9" t="n">
        <v>3906409065.57</v>
      </c>
      <c r="CD8" s="9" t="n">
        <v>3906409065.57</v>
      </c>
      <c r="CE8" s="9" t="n">
        <v>3906409065.57</v>
      </c>
      <c r="CF8" s="9" t="n">
        <v>3906409065.57</v>
      </c>
      <c r="CG8" s="9" t="n">
        <v>3906409065.57</v>
      </c>
      <c r="CH8" s="9" t="n">
        <v>3906409065.57</v>
      </c>
      <c r="CI8" s="9" t="n">
        <v>3906409065.57</v>
      </c>
      <c r="CJ8" s="9" t="n">
        <v>3906409065.57</v>
      </c>
      <c r="CK8" s="9" t="n">
        <v>3906409065.57</v>
      </c>
      <c r="CL8" s="9" t="n">
        <v>3906409065.57</v>
      </c>
      <c r="CM8" s="9" t="n">
        <v>3906409065.57</v>
      </c>
      <c r="CN8" s="9" t="n">
        <v>3906409065.57</v>
      </c>
      <c r="CO8" s="9" t="n">
        <v>3906409065.57</v>
      </c>
      <c r="CP8" s="9" t="n">
        <v>3906409065.57</v>
      </c>
      <c r="CQ8" s="9" t="n">
        <v>3906409065.57</v>
      </c>
      <c r="CR8" s="9" t="n">
        <v>3906409065.57</v>
      </c>
      <c r="CS8" s="9" t="n">
        <v>3906409065.57</v>
      </c>
      <c r="CT8" s="9" t="n">
        <v>3906409065.57</v>
      </c>
      <c r="CU8" s="9" t="n">
        <v>3906409065.57</v>
      </c>
      <c r="CV8" s="9" t="n">
        <v>3906409065.57</v>
      </c>
      <c r="CW8" s="9" t="n">
        <v>3906409065.57</v>
      </c>
      <c r="CX8" s="9" t="n">
        <v>3906409065.57</v>
      </c>
      <c r="CY8" s="9" t="n">
        <v>3906409065.57</v>
      </c>
      <c r="CZ8" s="9" t="n">
        <v>3906409065.57</v>
      </c>
      <c r="DA8" s="9" t="n">
        <v>3906409065.57</v>
      </c>
      <c r="DB8" s="9" t="n">
        <v>3906409065.57</v>
      </c>
      <c r="DC8" s="9" t="n">
        <v>3906409065.57</v>
      </c>
      <c r="DD8" s="9" t="n">
        <v>3906409065.57</v>
      </c>
      <c r="DE8" s="9" t="n">
        <v>3906409065.57</v>
      </c>
      <c r="DF8" s="9" t="n">
        <v>3906409065.57</v>
      </c>
      <c r="DG8" s="9" t="n">
        <v>3906409065.57</v>
      </c>
      <c r="DH8" s="9" t="n">
        <v>3906409065.57</v>
      </c>
      <c r="DI8" s="9" t="n">
        <v>3906409065.57</v>
      </c>
      <c r="DJ8" s="9" t="n">
        <v>3906409065.57</v>
      </c>
      <c r="DK8" s="9" t="n">
        <v>3906409065.57</v>
      </c>
      <c r="DL8" s="9" t="n">
        <v>3906409065.57</v>
      </c>
      <c r="DM8" s="9" t="n">
        <v>3906409065.57</v>
      </c>
      <c r="DN8" s="9" t="n">
        <v>3906409065.57</v>
      </c>
      <c r="DO8" s="9" t="n">
        <v>3906409065.57</v>
      </c>
      <c r="DP8" s="9" t="n">
        <v>3906409065.57</v>
      </c>
      <c r="DQ8" s="9" t="n">
        <v>3906409065.57</v>
      </c>
      <c r="DR8" s="9" t="n">
        <v>3906409065.57</v>
      </c>
      <c r="DS8" s="9" t="n">
        <v>3906409065.57</v>
      </c>
      <c r="DT8" s="9" t="n">
        <v>3906409065.57</v>
      </c>
      <c r="DU8" s="9" t="n">
        <v>3906409065.57</v>
      </c>
      <c r="DV8" s="9" t="n">
        <v>3906409065.57</v>
      </c>
      <c r="DW8" s="9" t="n">
        <v>3906409065.57</v>
      </c>
      <c r="DX8" s="9" t="n">
        <v>3906409065.57</v>
      </c>
      <c r="DY8" s="9" t="n">
        <v>3906409065.57</v>
      </c>
      <c r="DZ8" s="9" t="n">
        <v>3906409065.57</v>
      </c>
      <c r="EA8" s="9" t="n">
        <v>3906409065.57</v>
      </c>
      <c r="EB8" s="9" t="n">
        <v>3906409065.57</v>
      </c>
      <c r="EC8" s="9" t="n">
        <v>3906409065.57</v>
      </c>
      <c r="ED8" s="10" t="n">
        <v>3906409065.57</v>
      </c>
      <c r="EE8" s="10" t="n">
        <v>3906409065.57</v>
      </c>
      <c r="EF8" s="10" t="n">
        <v>3906409065.57</v>
      </c>
      <c r="EG8" s="10" t="n">
        <v>3906409065.57</v>
      </c>
      <c r="EH8" s="10" t="n">
        <v>3906409065.57</v>
      </c>
      <c r="EI8" s="10" t="n">
        <v>3906409065.57</v>
      </c>
      <c r="EJ8" s="10" t="n">
        <v>3906409065.57</v>
      </c>
      <c r="EK8" s="10" t="n">
        <v>3906409065.57</v>
      </c>
      <c r="EL8" s="10" t="n">
        <v>3906409065.57</v>
      </c>
      <c r="EM8" s="10" t="n">
        <v>3906409065.57</v>
      </c>
      <c r="EN8" s="10" t="n">
        <v>3906409065.57</v>
      </c>
      <c r="EO8" s="10" t="n">
        <v>3906409065.57</v>
      </c>
      <c r="EP8" s="10" t="n">
        <v>3906409065.57</v>
      </c>
      <c r="EQ8" s="10" t="n">
        <v>3906409065.57</v>
      </c>
      <c r="ER8" s="10" t="n">
        <v>3906409065.57</v>
      </c>
      <c r="ES8" s="10" t="n">
        <v>3906409065.57</v>
      </c>
      <c r="ET8" s="10" t="n">
        <v>3906409065.57</v>
      </c>
      <c r="EU8" s="10" t="n">
        <v>3906409065.57</v>
      </c>
      <c r="EV8" s="10" t="n">
        <v>3906409065.57</v>
      </c>
      <c r="EW8" s="10" t="n">
        <v>3906409065.57</v>
      </c>
      <c r="EX8" s="10" t="n">
        <v>3906409065.57</v>
      </c>
      <c r="EY8" s="10" t="n">
        <v>3906409065.57</v>
      </c>
      <c r="EZ8" s="10" t="n">
        <v>3906409065.57</v>
      </c>
      <c r="FA8" s="10" t="n">
        <v>3906409065.57</v>
      </c>
      <c r="FB8" s="10" t="n">
        <v>3906409065.57</v>
      </c>
      <c r="FC8" s="10" t="n">
        <v>3906409065.57</v>
      </c>
      <c r="FD8" s="10" t="n">
        <v>3906409065.57</v>
      </c>
      <c r="FE8" s="10" t="n">
        <v>3906409065.57</v>
      </c>
      <c r="FF8" s="10" t="n">
        <v>3906409065.57</v>
      </c>
      <c r="FG8" s="10" t="n">
        <v>3906409065.57</v>
      </c>
      <c r="FH8" s="10" t="n">
        <v>3906409065.57</v>
      </c>
      <c r="FI8" s="10" t="n">
        <v>3905411797.81</v>
      </c>
      <c r="FJ8" s="10" t="n">
        <v>3901368081.96</v>
      </c>
      <c r="FK8" s="10" t="n">
        <v>3813507084.7</v>
      </c>
      <c r="FL8" s="10" t="n">
        <v>3512824024.58</v>
      </c>
      <c r="FM8" s="10" t="n">
        <v>2884989598.36</v>
      </c>
      <c r="FN8" s="10" t="n">
        <v>149588642.07</v>
      </c>
      <c r="FO8" s="10" t="n">
        <v>90095144.81</v>
      </c>
      <c r="FP8" s="10" t="n">
        <v>6941188.52</v>
      </c>
    </row>
    <row r="9" customFormat="false" ht="12.75" hidden="false" customHeight="false" outlineLevel="0" collapsed="false">
      <c r="A9" s="16" t="s">
        <v>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10" t="n">
        <v>0</v>
      </c>
      <c r="CB9" s="10" t="n">
        <v>0</v>
      </c>
      <c r="CC9" s="10" t="n">
        <v>0</v>
      </c>
      <c r="CD9" s="10" t="n">
        <v>0</v>
      </c>
      <c r="CE9" s="10" t="n">
        <v>0</v>
      </c>
      <c r="CF9" s="10" t="n">
        <v>0</v>
      </c>
      <c r="CG9" s="10" t="n">
        <v>0</v>
      </c>
      <c r="CH9" s="10" t="n">
        <v>0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v>0</v>
      </c>
      <c r="DT9" s="10" t="n">
        <v>0</v>
      </c>
      <c r="DU9" s="10" t="n">
        <v>0</v>
      </c>
      <c r="DV9" s="10" t="n">
        <v>0</v>
      </c>
      <c r="DW9" s="10" t="n">
        <v>0</v>
      </c>
      <c r="DX9" s="10" t="n">
        <v>0</v>
      </c>
      <c r="DY9" s="10" t="n">
        <v>0</v>
      </c>
      <c r="DZ9" s="10" t="n">
        <v>0</v>
      </c>
      <c r="EA9" s="10" t="n">
        <v>0</v>
      </c>
      <c r="EB9" s="10" t="n">
        <v>0</v>
      </c>
      <c r="EC9" s="10" t="n">
        <v>0</v>
      </c>
      <c r="ED9" s="10" t="n">
        <v>0</v>
      </c>
      <c r="EE9" s="10" t="n">
        <v>0</v>
      </c>
      <c r="EF9" s="10" t="n">
        <v>0</v>
      </c>
      <c r="EG9" s="10" t="n">
        <v>0</v>
      </c>
      <c r="EH9" s="10" t="n">
        <v>0</v>
      </c>
      <c r="EI9" s="10" t="n">
        <v>0</v>
      </c>
      <c r="EJ9" s="10" t="n">
        <v>0</v>
      </c>
      <c r="EK9" s="10" t="n">
        <v>0</v>
      </c>
      <c r="EL9" s="10" t="n">
        <v>0</v>
      </c>
      <c r="EM9" s="10" t="n">
        <v>0</v>
      </c>
      <c r="EN9" s="10" t="n">
        <v>0</v>
      </c>
      <c r="EO9" s="10" t="n">
        <v>0</v>
      </c>
      <c r="EP9" s="10" t="n">
        <v>0</v>
      </c>
      <c r="EQ9" s="10" t="n">
        <v>0</v>
      </c>
      <c r="ER9" s="10" t="n">
        <v>0</v>
      </c>
      <c r="ES9" s="10" t="n">
        <v>0</v>
      </c>
      <c r="ET9" s="10" t="n">
        <v>0</v>
      </c>
      <c r="EU9" s="10" t="n">
        <v>0</v>
      </c>
      <c r="EV9" s="10" t="n">
        <v>0</v>
      </c>
      <c r="EW9" s="10" t="n">
        <v>0</v>
      </c>
      <c r="EX9" s="10" t="n">
        <v>0</v>
      </c>
      <c r="EY9" s="10" t="n">
        <v>0</v>
      </c>
      <c r="EZ9" s="10" t="n">
        <v>0</v>
      </c>
      <c r="FA9" s="10" t="n">
        <v>0</v>
      </c>
      <c r="FB9" s="10" t="n">
        <v>0</v>
      </c>
      <c r="FC9" s="10" t="n">
        <v>0</v>
      </c>
      <c r="FD9" s="10" t="n">
        <v>0</v>
      </c>
      <c r="FE9" s="10" t="n">
        <v>0</v>
      </c>
      <c r="FF9" s="10" t="n">
        <v>0</v>
      </c>
      <c r="FG9" s="10" t="n">
        <v>0</v>
      </c>
      <c r="FH9" s="10" t="n">
        <v>0</v>
      </c>
      <c r="FI9" s="10" t="n">
        <v>628415.3</v>
      </c>
      <c r="FJ9" s="10" t="n">
        <v>259562.85</v>
      </c>
      <c r="FK9" s="10" t="n">
        <v>23744877.05</v>
      </c>
      <c r="FL9" s="10" t="n">
        <v>96516393.46</v>
      </c>
      <c r="FM9" s="10" t="n">
        <v>174369262.28</v>
      </c>
      <c r="FN9" s="10" t="n">
        <v>2218248633.87</v>
      </c>
      <c r="FO9" s="10" t="n">
        <v>1404836475.4</v>
      </c>
      <c r="FP9" s="10" t="n">
        <v>567250710.38</v>
      </c>
    </row>
    <row r="10" s="12" customFormat="true" ht="12.75" hidden="false" customHeight="false" outlineLevel="0" collapsed="false">
      <c r="A10" s="3" t="s">
        <v>9</v>
      </c>
      <c r="B10" s="15" t="n">
        <v>109400000000</v>
      </c>
      <c r="C10" s="15" t="n">
        <v>120700000000</v>
      </c>
      <c r="D10" s="15" t="n">
        <v>137700000000</v>
      </c>
      <c r="E10" s="15" t="n">
        <v>166950000000</v>
      </c>
      <c r="F10" s="15" t="n">
        <v>181980000000</v>
      </c>
      <c r="G10" s="15" t="n">
        <v>187080000000</v>
      </c>
      <c r="H10" s="15" t="n">
        <v>120080000000</v>
      </c>
      <c r="I10" s="15" t="n">
        <v>21550000000</v>
      </c>
      <c r="J10" s="15" t="n">
        <v>29650000000</v>
      </c>
      <c r="K10" s="15" t="n">
        <v>40450000000</v>
      </c>
      <c r="L10" s="15" t="n">
        <v>35400000000</v>
      </c>
      <c r="M10" s="15" t="n">
        <v>44200000000</v>
      </c>
      <c r="N10" s="15" t="n">
        <v>56100000000</v>
      </c>
      <c r="O10" s="15" t="n">
        <v>66450000000</v>
      </c>
      <c r="P10" s="15" t="n">
        <v>71650000000</v>
      </c>
      <c r="Q10" s="15" t="n">
        <v>75600000000</v>
      </c>
      <c r="R10" s="15" t="n">
        <v>83650000000</v>
      </c>
      <c r="S10" s="15" t="n">
        <v>54450000000</v>
      </c>
      <c r="T10" s="15" t="n">
        <v>55750000000</v>
      </c>
      <c r="U10" s="15" t="n">
        <v>71400000000</v>
      </c>
      <c r="V10" s="15" t="n">
        <v>27450000000</v>
      </c>
      <c r="W10" s="15" t="n">
        <v>28700000000</v>
      </c>
      <c r="X10" s="15" t="n">
        <v>29668000000</v>
      </c>
      <c r="Y10" s="15" t="n">
        <v>30748000000</v>
      </c>
      <c r="Z10" s="15" t="n">
        <v>31798000000</v>
      </c>
      <c r="AA10" s="15" t="n">
        <v>33798000000</v>
      </c>
      <c r="AB10" s="15" t="n">
        <v>24955377000</v>
      </c>
      <c r="AC10" s="15" t="n">
        <v>45355377000</v>
      </c>
      <c r="AD10" s="15" t="n">
        <v>17598000000</v>
      </c>
      <c r="AE10" s="15" t="n">
        <v>21348000000</v>
      </c>
      <c r="AF10" s="15" t="n">
        <v>21648000000</v>
      </c>
      <c r="AG10" s="15" t="n">
        <v>29897999000</v>
      </c>
      <c r="AH10" s="15" t="n">
        <v>34647999000</v>
      </c>
      <c r="AI10" s="15" t="n">
        <v>40498000000</v>
      </c>
      <c r="AJ10" s="15" t="n">
        <v>42098000000</v>
      </c>
      <c r="AK10" s="15" t="n">
        <v>41198000000</v>
      </c>
      <c r="AL10" s="15" t="n">
        <v>41398000000</v>
      </c>
      <c r="AM10" s="15" t="n">
        <v>45298000000</v>
      </c>
      <c r="AN10" s="15" t="n">
        <v>49398000000</v>
      </c>
      <c r="AO10" s="15" t="n">
        <v>17298000000</v>
      </c>
      <c r="AP10" s="15" t="n">
        <v>17298000000</v>
      </c>
      <c r="AQ10" s="15" t="n">
        <v>17298000000</v>
      </c>
      <c r="AR10" s="15" t="n">
        <v>17298000000</v>
      </c>
      <c r="AS10" s="15" t="n">
        <v>17498000000</v>
      </c>
      <c r="AT10" s="15" t="n">
        <v>18148000000</v>
      </c>
      <c r="AU10" s="15" t="n">
        <v>17498000000</v>
      </c>
      <c r="AV10" s="15" t="n">
        <v>18498000000</v>
      </c>
      <c r="AW10" s="15" t="n">
        <v>19100000000</v>
      </c>
      <c r="AX10" s="15" t="n">
        <v>19700000000</v>
      </c>
      <c r="AY10" s="15" t="n">
        <v>14700000000</v>
      </c>
      <c r="AZ10" s="15" t="n">
        <v>15600000000</v>
      </c>
      <c r="BA10" s="15" t="n">
        <v>14832000000</v>
      </c>
      <c r="BB10" s="15" t="n">
        <v>14832000000</v>
      </c>
      <c r="BC10" s="15" t="n">
        <v>14912000000</v>
      </c>
      <c r="BD10" s="15" t="n">
        <v>14912000000</v>
      </c>
      <c r="BE10" s="15" t="n">
        <v>17462000000</v>
      </c>
      <c r="BF10" s="15" t="n">
        <v>18032000000</v>
      </c>
      <c r="BG10" s="15" t="n">
        <v>18132000000</v>
      </c>
      <c r="BH10" s="15" t="n">
        <v>19000000000</v>
      </c>
      <c r="BI10" s="15" t="n">
        <v>19550000000</v>
      </c>
      <c r="BJ10" s="15" t="n">
        <v>18550000000</v>
      </c>
      <c r="BK10" s="15" t="n">
        <v>21700000000</v>
      </c>
      <c r="BL10" s="15" t="n">
        <v>21823000000</v>
      </c>
      <c r="BM10" s="15" t="n">
        <v>8823000000</v>
      </c>
      <c r="BN10" s="15" t="n">
        <v>16600000000</v>
      </c>
      <c r="BO10" s="15" t="n">
        <v>17350000000</v>
      </c>
      <c r="BP10" s="15" t="n">
        <v>17500000000</v>
      </c>
      <c r="BQ10" s="15" t="n">
        <v>18700000000</v>
      </c>
      <c r="BR10" s="15" t="n">
        <v>28100000000</v>
      </c>
      <c r="BS10" s="15" t="n">
        <v>36399999000</v>
      </c>
      <c r="BT10" s="15" t="n">
        <v>46299998000</v>
      </c>
      <c r="BU10" s="15" t="n">
        <v>49199999000</v>
      </c>
      <c r="BV10" s="15" t="n">
        <v>54095000000</v>
      </c>
      <c r="BW10" s="15" t="n">
        <v>57094998000</v>
      </c>
      <c r="BX10" s="15" t="n">
        <v>58384999000</v>
      </c>
      <c r="BY10" s="15" t="n">
        <v>44605000000</v>
      </c>
      <c r="BZ10" s="15" t="n">
        <v>50520000000</v>
      </c>
      <c r="CA10" s="15" t="n">
        <v>52720000000</v>
      </c>
      <c r="CB10" s="15" t="n">
        <v>51500000000</v>
      </c>
      <c r="CC10" s="15" t="n">
        <v>40090000000</v>
      </c>
      <c r="CD10" s="15" t="n">
        <v>38090000000</v>
      </c>
      <c r="CE10" s="15" t="n">
        <v>41590000000</v>
      </c>
      <c r="CF10" s="15" t="n">
        <v>41590000000</v>
      </c>
      <c r="CG10" s="15" t="n">
        <v>47590000000</v>
      </c>
      <c r="CH10" s="15" t="n">
        <v>51090000000</v>
      </c>
      <c r="CI10" s="15" t="n">
        <v>53090000000</v>
      </c>
      <c r="CJ10" s="15" t="n">
        <v>53590000000</v>
      </c>
      <c r="CK10" s="15" t="n">
        <v>60090000000</v>
      </c>
      <c r="CL10" s="15" t="n">
        <v>20090000000</v>
      </c>
      <c r="CM10" s="15" t="n">
        <v>22590000000</v>
      </c>
      <c r="CN10" s="15" t="n">
        <v>26090000000</v>
      </c>
      <c r="CO10" s="15" t="n">
        <v>33090000000</v>
      </c>
      <c r="CP10" s="15" t="n">
        <v>35029000000</v>
      </c>
      <c r="CQ10" s="15" t="n">
        <v>38530527000</v>
      </c>
      <c r="CR10" s="15" t="n">
        <v>27149528000</v>
      </c>
      <c r="CS10" s="15" t="n">
        <v>45604527000</v>
      </c>
      <c r="CT10" s="15" t="n">
        <v>49190526000</v>
      </c>
      <c r="CU10" s="15" t="n">
        <v>49190527000</v>
      </c>
      <c r="CV10" s="15" t="n">
        <v>49440527000</v>
      </c>
      <c r="CW10" s="15" t="n">
        <v>11879528000</v>
      </c>
      <c r="CX10" s="15" t="n">
        <v>15299528000</v>
      </c>
      <c r="CY10" s="15" t="n">
        <v>26329528000</v>
      </c>
      <c r="CZ10" s="15" t="n">
        <v>28340528000</v>
      </c>
      <c r="DA10" s="15" t="n">
        <v>34889998000</v>
      </c>
      <c r="DB10" s="15" t="n">
        <v>38519998000</v>
      </c>
      <c r="DC10" s="15" t="n">
        <v>43734997000</v>
      </c>
      <c r="DD10" s="15" t="n">
        <v>46234998000</v>
      </c>
      <c r="DE10" s="15" t="n">
        <v>49619999000</v>
      </c>
      <c r="DF10" s="15" t="n">
        <v>59306000000</v>
      </c>
      <c r="DG10" s="15" t="n">
        <v>29319998000</v>
      </c>
      <c r="DH10" s="15" t="n">
        <v>24470000000</v>
      </c>
      <c r="DI10" s="15" t="n">
        <v>24470000000</v>
      </c>
      <c r="DJ10" s="15" t="n">
        <v>24630000000</v>
      </c>
      <c r="DK10" s="15" t="n">
        <v>24630000000</v>
      </c>
      <c r="DL10" s="15" t="n">
        <v>24500000000</v>
      </c>
      <c r="DM10" s="15" t="n">
        <v>7547000000</v>
      </c>
      <c r="DN10" s="15" t="n">
        <v>9322000000</v>
      </c>
      <c r="DO10" s="15" t="n">
        <v>10632000000</v>
      </c>
      <c r="DP10" s="15" t="n">
        <v>11797000000</v>
      </c>
      <c r="DQ10" s="15" t="n">
        <v>15147000000</v>
      </c>
      <c r="DR10" s="15" t="n">
        <v>17748000000</v>
      </c>
      <c r="DS10" s="15" t="n">
        <v>18764229000</v>
      </c>
      <c r="DT10" s="15" t="n">
        <v>20164229000</v>
      </c>
      <c r="DU10" s="15" t="n">
        <v>26045228000</v>
      </c>
      <c r="DV10" s="15" t="n">
        <v>39474227000</v>
      </c>
      <c r="DW10" s="15" t="n">
        <v>39974226000</v>
      </c>
      <c r="DX10" s="15" t="n">
        <v>43974226000</v>
      </c>
      <c r="DY10" s="15" t="n">
        <v>48759227000</v>
      </c>
      <c r="DZ10" s="15" t="n">
        <v>29250997000</v>
      </c>
      <c r="EA10" s="15" t="n">
        <v>30440997000</v>
      </c>
      <c r="EB10" s="15" t="n">
        <v>32160996000</v>
      </c>
      <c r="EC10" s="15" t="n">
        <v>36693996000</v>
      </c>
      <c r="ED10" s="11" t="n">
        <v>39893997000</v>
      </c>
      <c r="EE10" s="11" t="n">
        <v>42479999000</v>
      </c>
      <c r="EF10" s="11" t="n">
        <v>44079999000</v>
      </c>
      <c r="EG10" s="11" t="n">
        <v>44079999000</v>
      </c>
      <c r="EH10" s="11" t="n">
        <v>43579999000</v>
      </c>
      <c r="EI10" s="11" t="n">
        <v>35846999000</v>
      </c>
      <c r="EJ10" s="11" t="n">
        <v>25846998000</v>
      </c>
      <c r="EK10" s="11" t="n">
        <v>5846998000</v>
      </c>
      <c r="EL10" s="11" t="n">
        <v>10346997000</v>
      </c>
      <c r="EM10" s="11" t="n">
        <v>10846997000</v>
      </c>
      <c r="EN10" s="11" t="n">
        <v>6618999000</v>
      </c>
      <c r="EO10" s="11" t="n">
        <v>14849997000</v>
      </c>
      <c r="EP10" s="11" t="n">
        <v>30551995000</v>
      </c>
      <c r="EQ10" s="11" t="n">
        <v>37907994000</v>
      </c>
      <c r="ER10" s="11" t="n">
        <v>44325994000</v>
      </c>
      <c r="ES10" s="11" t="n">
        <v>52425994000</v>
      </c>
      <c r="ET10" s="11" t="n">
        <v>50542997000</v>
      </c>
      <c r="EU10" s="11" t="n">
        <v>51129999000</v>
      </c>
      <c r="EV10" s="11" t="n">
        <v>51129999000</v>
      </c>
      <c r="EW10" s="11" t="n">
        <v>47299999000</v>
      </c>
      <c r="EX10" s="11" t="n">
        <v>48561999000</v>
      </c>
      <c r="EY10" s="11" t="n">
        <v>46161998000</v>
      </c>
      <c r="EZ10" s="11" t="n">
        <v>39699999000</v>
      </c>
      <c r="FA10" s="11" t="n">
        <v>51500000000</v>
      </c>
      <c r="FB10" s="11" t="n">
        <v>65999999000</v>
      </c>
      <c r="FC10" s="11" t="n">
        <v>71900000000</v>
      </c>
      <c r="FD10" s="11" t="n">
        <v>76900000000</v>
      </c>
      <c r="FE10" s="11" t="n">
        <v>105899999000</v>
      </c>
      <c r="FF10" s="11" t="n">
        <v>125500000000</v>
      </c>
      <c r="FG10" s="11" t="n">
        <v>134624999000</v>
      </c>
      <c r="FH10" s="11" t="n">
        <v>136124999000</v>
      </c>
      <c r="FI10" s="11" t="n">
        <v>146224999000</v>
      </c>
      <c r="FJ10" s="11" t="n">
        <v>147224999000</v>
      </c>
      <c r="FK10" s="11" t="n">
        <v>107000000000</v>
      </c>
      <c r="FL10" s="11" t="n">
        <v>20000000000</v>
      </c>
      <c r="FM10" s="11" t="n">
        <v>0</v>
      </c>
      <c r="FN10" s="11" t="n">
        <v>0</v>
      </c>
      <c r="FO10" s="11" t="n">
        <v>0</v>
      </c>
      <c r="FP10" s="11" t="n">
        <v>0</v>
      </c>
    </row>
    <row r="11" customFormat="false" ht="12.75" hidden="false" customHeight="false" outlineLevel="0" collapsed="false">
      <c r="A11" s="13" t="s">
        <v>4</v>
      </c>
      <c r="B11" s="9" t="n">
        <v>3283758945000</v>
      </c>
      <c r="C11" s="9" t="n">
        <v>3177558945000</v>
      </c>
      <c r="D11" s="9" t="n">
        <v>3116958945000</v>
      </c>
      <c r="E11" s="9" t="n">
        <v>2981658945000</v>
      </c>
      <c r="F11" s="9" t="n">
        <v>2858458945000</v>
      </c>
      <c r="G11" s="9" t="n">
        <v>2805958945000</v>
      </c>
      <c r="H11" s="9" t="n">
        <v>2738958945000</v>
      </c>
      <c r="I11" s="9" t="n">
        <v>2523958945000</v>
      </c>
      <c r="J11" s="9" t="n">
        <v>2522058945000</v>
      </c>
      <c r="K11" s="9" t="n">
        <v>2513658945000</v>
      </c>
      <c r="L11" s="9" t="n">
        <v>2499408945000</v>
      </c>
      <c r="M11" s="9" t="n">
        <v>2490608945000</v>
      </c>
      <c r="N11" s="9" t="n">
        <v>2481108945000</v>
      </c>
      <c r="O11" s="9" t="n">
        <v>2473108945000</v>
      </c>
      <c r="P11" s="9" t="n">
        <v>2453808945000</v>
      </c>
      <c r="Q11" s="9" t="n">
        <v>2424658945000</v>
      </c>
      <c r="R11" s="9" t="n">
        <v>2397158945000</v>
      </c>
      <c r="S11" s="9" t="n">
        <v>2351908945000</v>
      </c>
      <c r="T11" s="9" t="n">
        <v>2351908945000</v>
      </c>
      <c r="U11" s="9" t="n">
        <v>2327158945000</v>
      </c>
      <c r="V11" s="9" t="n">
        <v>2274858945000</v>
      </c>
      <c r="W11" s="9" t="n">
        <v>2272358945000</v>
      </c>
      <c r="X11" s="9" t="n">
        <v>2262408945000</v>
      </c>
      <c r="Y11" s="9" t="n">
        <v>2244038945000</v>
      </c>
      <c r="Z11" s="9" t="n">
        <v>2226188945000</v>
      </c>
      <c r="AA11" s="9" t="n">
        <v>2216188945000</v>
      </c>
      <c r="AB11" s="9" t="n">
        <v>2195788945000</v>
      </c>
      <c r="AC11" s="9" t="n">
        <v>2195788945000</v>
      </c>
      <c r="AD11" s="9" t="n">
        <v>2165788945000</v>
      </c>
      <c r="AE11" s="9" t="n">
        <v>2165188945000</v>
      </c>
      <c r="AF11" s="9" t="n">
        <v>2165188945000</v>
      </c>
      <c r="AG11" s="9" t="n">
        <v>2159638945000</v>
      </c>
      <c r="AH11" s="9" t="n">
        <v>2148938945000</v>
      </c>
      <c r="AI11" s="9" t="n">
        <v>2139688946000</v>
      </c>
      <c r="AJ11" s="9" t="n">
        <v>2122088946000</v>
      </c>
      <c r="AK11" s="9" t="n">
        <v>2099188946000</v>
      </c>
      <c r="AL11" s="9" t="n">
        <v>2077388946000</v>
      </c>
      <c r="AM11" s="9" t="n">
        <v>2054888946000</v>
      </c>
      <c r="AN11" s="9" t="n">
        <v>2053488946000</v>
      </c>
      <c r="AO11" s="9" t="n">
        <v>2019988946000</v>
      </c>
      <c r="AP11" s="9" t="n">
        <v>2019988946000</v>
      </c>
      <c r="AQ11" s="9" t="n">
        <v>2019088946000</v>
      </c>
      <c r="AR11" s="9" t="n">
        <v>2019088946000</v>
      </c>
      <c r="AS11" s="9" t="n">
        <v>2018188946000</v>
      </c>
      <c r="AT11" s="9" t="n">
        <v>2017238946000</v>
      </c>
      <c r="AU11" s="9" t="n">
        <v>2016288946000</v>
      </c>
      <c r="AV11" s="9" t="n">
        <v>2016288946000</v>
      </c>
      <c r="AW11" s="9" t="n">
        <v>2015288946000</v>
      </c>
      <c r="AX11" s="9" t="n">
        <v>2014288946000</v>
      </c>
      <c r="AY11" s="9" t="n">
        <v>2008388946000</v>
      </c>
      <c r="AZ11" s="9" t="n">
        <v>2008388946000</v>
      </c>
      <c r="BA11" s="9" t="n">
        <v>1999488946000</v>
      </c>
      <c r="BB11" s="9" t="n">
        <v>1999488946000</v>
      </c>
      <c r="BC11" s="9" t="n">
        <v>1999488946000</v>
      </c>
      <c r="BD11" s="9" t="n">
        <v>1999488946000</v>
      </c>
      <c r="BE11" s="9" t="n">
        <v>1999488946000</v>
      </c>
      <c r="BF11" s="9" t="n">
        <v>1999488946000</v>
      </c>
      <c r="BG11" s="9" t="n">
        <v>1999488946000</v>
      </c>
      <c r="BH11" s="9" t="n">
        <v>1990488946000</v>
      </c>
      <c r="BI11" s="9" t="n">
        <v>1979988946000</v>
      </c>
      <c r="BJ11" s="9" t="n">
        <v>1977988946000</v>
      </c>
      <c r="BK11" s="9" t="n">
        <v>1972988946000</v>
      </c>
      <c r="BL11" s="9" t="n">
        <v>1967988946000</v>
      </c>
      <c r="BM11" s="9" t="n">
        <v>1954988946000</v>
      </c>
      <c r="BN11" s="9" t="n">
        <v>1947988946000</v>
      </c>
      <c r="BO11" s="9" t="n">
        <v>1947988946000</v>
      </c>
      <c r="BP11" s="9" t="n">
        <v>1947988946000</v>
      </c>
      <c r="BQ11" s="9" t="n">
        <v>1941188946000</v>
      </c>
      <c r="BR11" s="9" t="n">
        <v>1927688946000</v>
      </c>
      <c r="BS11" s="9" t="n">
        <v>1912288946000</v>
      </c>
      <c r="BT11" s="9" t="n">
        <v>1888588947000</v>
      </c>
      <c r="BU11" s="9" t="n">
        <v>1848788949000</v>
      </c>
      <c r="BV11" s="9" t="n">
        <v>1813788950000</v>
      </c>
      <c r="BW11" s="9" t="n">
        <v>1768788950000</v>
      </c>
      <c r="BX11" s="9" t="n">
        <v>1750288951000</v>
      </c>
      <c r="BY11" s="9" t="n">
        <v>1699788952000</v>
      </c>
      <c r="BZ11" s="9" t="n">
        <v>1658288952000</v>
      </c>
      <c r="CA11" s="9" t="n">
        <v>1638788952000</v>
      </c>
      <c r="CB11" s="9" t="n">
        <v>1603788952000</v>
      </c>
      <c r="CC11" s="9" t="n">
        <v>1562788952000</v>
      </c>
      <c r="CD11" s="9" t="n">
        <v>1535288952000</v>
      </c>
      <c r="CE11" s="9" t="n">
        <v>1502788952000</v>
      </c>
      <c r="CF11" s="9" t="n">
        <v>1466788952000</v>
      </c>
      <c r="CG11" s="9" t="n">
        <v>1439788952000</v>
      </c>
      <c r="CH11" s="9" t="n">
        <v>1390788952000</v>
      </c>
      <c r="CI11" s="9" t="n">
        <v>1364288952000</v>
      </c>
      <c r="CJ11" s="9" t="n">
        <v>1337788952000</v>
      </c>
      <c r="CK11" s="9" t="n">
        <v>1289788952000</v>
      </c>
      <c r="CL11" s="9" t="n">
        <v>1235288952000</v>
      </c>
      <c r="CM11" s="9" t="n">
        <v>1220288952000</v>
      </c>
      <c r="CN11" s="9" t="n">
        <v>1211788952000</v>
      </c>
      <c r="CO11" s="9" t="n">
        <v>1199788952000</v>
      </c>
      <c r="CP11" s="9" t="n">
        <v>1177788952000</v>
      </c>
      <c r="CQ11" s="9" t="n">
        <v>1148849952000</v>
      </c>
      <c r="CR11" s="9" t="n">
        <v>1116849953000</v>
      </c>
      <c r="CS11" s="9" t="n">
        <v>1096230953000</v>
      </c>
      <c r="CT11" s="9" t="n">
        <v>1058416954000</v>
      </c>
      <c r="CU11" s="9" t="n">
        <v>1032216956000</v>
      </c>
      <c r="CV11" s="9" t="n">
        <v>1005816956000</v>
      </c>
      <c r="CW11" s="9" t="n">
        <v>955616957000</v>
      </c>
      <c r="CX11" s="9" t="n">
        <v>955616957000</v>
      </c>
      <c r="CY11" s="9" t="n">
        <v>955616957000</v>
      </c>
      <c r="CZ11" s="9" t="n">
        <v>955616957000</v>
      </c>
      <c r="DA11" s="9" t="n">
        <v>955616957000</v>
      </c>
      <c r="DB11" s="9" t="n">
        <v>952616958000</v>
      </c>
      <c r="DC11" s="9" t="n">
        <v>946116959000</v>
      </c>
      <c r="DD11" s="9" t="n">
        <v>937401961000</v>
      </c>
      <c r="DE11" s="9" t="n">
        <v>927686962000</v>
      </c>
      <c r="DF11" s="9" t="n">
        <v>913086963000</v>
      </c>
      <c r="DG11" s="9" t="n">
        <v>877086963000</v>
      </c>
      <c r="DH11" s="9" t="n">
        <v>870436965000</v>
      </c>
      <c r="DI11" s="9" t="n">
        <v>870436965000</v>
      </c>
      <c r="DJ11" s="9" t="n">
        <v>870436965000</v>
      </c>
      <c r="DK11" s="9" t="n">
        <v>870436965000</v>
      </c>
      <c r="DL11" s="9" t="n">
        <v>870136965000</v>
      </c>
      <c r="DM11" s="9" t="n">
        <v>851636965000</v>
      </c>
      <c r="DN11" s="9" t="n">
        <v>847586965000</v>
      </c>
      <c r="DO11" s="9" t="n">
        <v>847586965000</v>
      </c>
      <c r="DP11" s="9" t="n">
        <v>845386965000</v>
      </c>
      <c r="DQ11" s="9" t="n">
        <v>842786966000</v>
      </c>
      <c r="DR11" s="9" t="n">
        <v>838936966000</v>
      </c>
      <c r="DS11" s="9" t="n">
        <v>827336966000</v>
      </c>
      <c r="DT11" s="9" t="n">
        <v>815536968000</v>
      </c>
      <c r="DU11" s="9" t="n">
        <v>810936968000</v>
      </c>
      <c r="DV11" s="9" t="n">
        <v>803336968000</v>
      </c>
      <c r="DW11" s="9" t="n">
        <v>766836969000</v>
      </c>
      <c r="DX11" s="9" t="n">
        <v>766836969000</v>
      </c>
      <c r="DY11" s="9" t="n">
        <v>740336970000</v>
      </c>
      <c r="DZ11" s="9" t="n">
        <v>718336970000</v>
      </c>
      <c r="EA11" s="9" t="n">
        <v>708551970000</v>
      </c>
      <c r="EB11" s="9" t="n">
        <v>702751970000</v>
      </c>
      <c r="EC11" s="9" t="n">
        <v>684251971000</v>
      </c>
      <c r="ED11" s="10" t="n">
        <v>670451973000</v>
      </c>
      <c r="EE11" s="10" t="n">
        <v>655037975000</v>
      </c>
      <c r="EF11" s="10" t="n">
        <v>646403975000</v>
      </c>
      <c r="EG11" s="10" t="n">
        <v>640903976000</v>
      </c>
      <c r="EH11" s="10" t="n">
        <v>635403976000</v>
      </c>
      <c r="EI11" s="10" t="n">
        <v>627670976000</v>
      </c>
      <c r="EJ11" s="10" t="n">
        <v>604670976000</v>
      </c>
      <c r="EK11" s="10" t="n">
        <v>584670976000</v>
      </c>
      <c r="EL11" s="10" t="n">
        <v>584670976000</v>
      </c>
      <c r="EM11" s="10" t="n">
        <v>580170977000</v>
      </c>
      <c r="EN11" s="10" t="n">
        <v>572170979000</v>
      </c>
      <c r="EO11" s="10" t="n">
        <v>572170979000</v>
      </c>
      <c r="EP11" s="10" t="n">
        <v>572170979000</v>
      </c>
      <c r="EQ11" s="10" t="n">
        <v>572170979000</v>
      </c>
      <c r="ER11" s="10" t="n">
        <v>567948979000</v>
      </c>
      <c r="ES11" s="10" t="n">
        <v>552308980000</v>
      </c>
      <c r="ET11" s="10" t="n">
        <v>531308983000</v>
      </c>
      <c r="EU11" s="10" t="n">
        <v>517876985000</v>
      </c>
      <c r="EV11" s="10" t="n">
        <v>512776986000</v>
      </c>
      <c r="EW11" s="10" t="n">
        <v>503886987000</v>
      </c>
      <c r="EX11" s="10" t="n">
        <v>489386987000</v>
      </c>
      <c r="EY11" s="10" t="n">
        <v>471586988000</v>
      </c>
      <c r="EZ11" s="10" t="n">
        <v>445124989000</v>
      </c>
      <c r="FA11" s="10" t="n">
        <v>433424992000</v>
      </c>
      <c r="FB11" s="10" t="n">
        <v>414424992000</v>
      </c>
      <c r="FC11" s="10" t="n">
        <v>390324993000</v>
      </c>
      <c r="FD11" s="10" t="n">
        <v>383824993000</v>
      </c>
      <c r="FE11" s="10" t="n">
        <v>365824993000</v>
      </c>
      <c r="FF11" s="10" t="n">
        <v>311824994000</v>
      </c>
      <c r="FG11" s="10" t="n">
        <v>286824994000</v>
      </c>
      <c r="FH11" s="10" t="n">
        <v>269324994000</v>
      </c>
      <c r="FI11" s="10" t="n">
        <v>197324998000</v>
      </c>
      <c r="FJ11" s="10" t="n">
        <v>164224999000</v>
      </c>
      <c r="FK11" s="10" t="n">
        <v>107000000000</v>
      </c>
      <c r="FL11" s="10" t="n">
        <v>20000000000</v>
      </c>
      <c r="FM11" s="10" t="n">
        <v>0</v>
      </c>
      <c r="FN11" s="10" t="n">
        <v>0</v>
      </c>
      <c r="FO11" s="10" t="n">
        <v>0</v>
      </c>
      <c r="FP11" s="10" t="n">
        <v>0</v>
      </c>
    </row>
    <row r="12" customFormat="false" ht="12.75" hidden="false" customHeight="false" outlineLevel="0" collapsed="false">
      <c r="A12" s="13" t="s">
        <v>5</v>
      </c>
      <c r="B12" s="9" t="n">
        <v>3171078945000</v>
      </c>
      <c r="C12" s="9" t="n">
        <v>3053578945000</v>
      </c>
      <c r="D12" s="9" t="n">
        <v>2975978945000</v>
      </c>
      <c r="E12" s="9" t="n">
        <v>2811428945000</v>
      </c>
      <c r="F12" s="9" t="n">
        <v>2673198945000</v>
      </c>
      <c r="G12" s="9" t="n">
        <v>2615598945000</v>
      </c>
      <c r="H12" s="9" t="n">
        <v>2615598945000</v>
      </c>
      <c r="I12" s="9" t="n">
        <v>2499128945000</v>
      </c>
      <c r="J12" s="9" t="n">
        <v>2489128945000</v>
      </c>
      <c r="K12" s="9" t="n">
        <v>2469928945000</v>
      </c>
      <c r="L12" s="9" t="n">
        <v>2460728945000</v>
      </c>
      <c r="M12" s="9" t="n">
        <v>2443128945000</v>
      </c>
      <c r="N12" s="9" t="n">
        <v>2421728945000</v>
      </c>
      <c r="O12" s="9" t="n">
        <v>2403378945000</v>
      </c>
      <c r="P12" s="9" t="n">
        <v>2378878945000</v>
      </c>
      <c r="Q12" s="9" t="n">
        <v>2345778945000</v>
      </c>
      <c r="R12" s="9" t="n">
        <v>2310228945000</v>
      </c>
      <c r="S12" s="9" t="n">
        <v>2294178945000</v>
      </c>
      <c r="T12" s="9" t="n">
        <v>2292878945000</v>
      </c>
      <c r="U12" s="9" t="n">
        <v>2252478945000</v>
      </c>
      <c r="V12" s="9" t="n">
        <v>2244128945000</v>
      </c>
      <c r="W12" s="9" t="n">
        <v>2240378945000</v>
      </c>
      <c r="X12" s="9" t="n">
        <v>2229460945000</v>
      </c>
      <c r="Y12" s="9" t="n">
        <v>2210010945000</v>
      </c>
      <c r="Z12" s="9" t="n">
        <v>2191110945000</v>
      </c>
      <c r="AA12" s="9" t="n">
        <v>2179110945000</v>
      </c>
      <c r="AB12" s="9" t="n">
        <v>2167553568000</v>
      </c>
      <c r="AC12" s="9" t="n">
        <v>2147153568000</v>
      </c>
      <c r="AD12" s="9" t="n">
        <v>2144910945000</v>
      </c>
      <c r="AE12" s="9" t="n">
        <v>2140560945000</v>
      </c>
      <c r="AF12" s="9" t="n">
        <v>2140260945000</v>
      </c>
      <c r="AG12" s="9" t="n">
        <v>2126460946000</v>
      </c>
      <c r="AH12" s="9" t="n">
        <v>2111010946000</v>
      </c>
      <c r="AI12" s="9" t="n">
        <v>2095910946000</v>
      </c>
      <c r="AJ12" s="9" t="n">
        <v>2076710946000</v>
      </c>
      <c r="AK12" s="9" t="n">
        <v>2054710946000</v>
      </c>
      <c r="AL12" s="9" t="n">
        <v>2032710946000</v>
      </c>
      <c r="AM12" s="9" t="n">
        <v>2006310946000</v>
      </c>
      <c r="AN12" s="9" t="n">
        <v>2000810946000</v>
      </c>
      <c r="AO12" s="9" t="n">
        <v>1999410946000</v>
      </c>
      <c r="AP12" s="9" t="n">
        <v>1999410946000</v>
      </c>
      <c r="AQ12" s="9" t="n">
        <v>1998510946000</v>
      </c>
      <c r="AR12" s="9" t="n">
        <v>1998510946000</v>
      </c>
      <c r="AS12" s="9" t="n">
        <v>1997410946000</v>
      </c>
      <c r="AT12" s="9" t="n">
        <v>1995810946000</v>
      </c>
      <c r="AU12" s="9" t="n">
        <v>1995510946000</v>
      </c>
      <c r="AV12" s="9" t="n">
        <v>1994510946000</v>
      </c>
      <c r="AW12" s="9" t="n">
        <v>1992908946000</v>
      </c>
      <c r="AX12" s="9" t="n">
        <v>1991308946000</v>
      </c>
      <c r="AY12" s="9" t="n">
        <v>1990408946000</v>
      </c>
      <c r="AZ12" s="9" t="n">
        <v>1989508946000</v>
      </c>
      <c r="BA12" s="9" t="n">
        <v>1981376946000</v>
      </c>
      <c r="BB12" s="9" t="n">
        <v>1981376946000</v>
      </c>
      <c r="BC12" s="9" t="n">
        <v>1981296946000</v>
      </c>
      <c r="BD12" s="9" t="n">
        <v>1981296946000</v>
      </c>
      <c r="BE12" s="9" t="n">
        <v>1978746946000</v>
      </c>
      <c r="BF12" s="9" t="n">
        <v>1978176946000</v>
      </c>
      <c r="BG12" s="9" t="n">
        <v>1978076946000</v>
      </c>
      <c r="BH12" s="9" t="n">
        <v>1968208946000</v>
      </c>
      <c r="BI12" s="9" t="n">
        <v>1957158946000</v>
      </c>
      <c r="BJ12" s="9" t="n">
        <v>1956158946000</v>
      </c>
      <c r="BK12" s="9" t="n">
        <v>1948008946000</v>
      </c>
      <c r="BL12" s="9" t="n">
        <v>1942885946000</v>
      </c>
      <c r="BM12" s="9" t="n">
        <v>1942885946000</v>
      </c>
      <c r="BN12" s="9" t="n">
        <v>1928108946000</v>
      </c>
      <c r="BO12" s="9" t="n">
        <v>1927358946000</v>
      </c>
      <c r="BP12" s="9" t="n">
        <v>1927208946000</v>
      </c>
      <c r="BQ12" s="9" t="n">
        <v>1919208946000</v>
      </c>
      <c r="BR12" s="9" t="n">
        <v>1896308946000</v>
      </c>
      <c r="BS12" s="9" t="n">
        <v>1872608947000</v>
      </c>
      <c r="BT12" s="9" t="n">
        <v>1839008949000</v>
      </c>
      <c r="BU12" s="9" t="n">
        <v>1796308950000</v>
      </c>
      <c r="BV12" s="9" t="n">
        <v>1756413950000</v>
      </c>
      <c r="BW12" s="9" t="n">
        <v>1708413952000</v>
      </c>
      <c r="BX12" s="9" t="n">
        <v>1688623952000</v>
      </c>
      <c r="BY12" s="9" t="n">
        <v>1651903952000</v>
      </c>
      <c r="BZ12" s="9" t="n">
        <v>1604488952000</v>
      </c>
      <c r="CA12" s="9" t="n">
        <v>1582788952000</v>
      </c>
      <c r="CB12" s="9" t="n">
        <v>1552288952000</v>
      </c>
      <c r="CC12" s="9" t="n">
        <v>1521198952000</v>
      </c>
      <c r="CD12" s="9" t="n">
        <v>1495698952000</v>
      </c>
      <c r="CE12" s="9" t="n">
        <v>1459698952000</v>
      </c>
      <c r="CF12" s="9" t="n">
        <v>1423698952000</v>
      </c>
      <c r="CG12" s="9" t="n">
        <v>1390698952000</v>
      </c>
      <c r="CH12" s="9" t="n">
        <v>1338198952000</v>
      </c>
      <c r="CI12" s="9" t="n">
        <v>1309698952000</v>
      </c>
      <c r="CJ12" s="9" t="n">
        <v>1282698952000</v>
      </c>
      <c r="CK12" s="9" t="n">
        <v>1228198952000</v>
      </c>
      <c r="CL12" s="9" t="n">
        <v>1213698952000</v>
      </c>
      <c r="CM12" s="9" t="n">
        <v>1196198952000</v>
      </c>
      <c r="CN12" s="9" t="n">
        <v>1184198952000</v>
      </c>
      <c r="CO12" s="9" t="n">
        <v>1165198952000</v>
      </c>
      <c r="CP12" s="9" t="n">
        <v>1141259952000</v>
      </c>
      <c r="CQ12" s="9" t="n">
        <v>1108819425000</v>
      </c>
      <c r="CR12" s="9" t="n">
        <v>1088200425000</v>
      </c>
      <c r="CS12" s="9" t="n">
        <v>1049126426000</v>
      </c>
      <c r="CT12" s="9" t="n">
        <v>1007726428000</v>
      </c>
      <c r="CU12" s="9" t="n">
        <v>981526429000</v>
      </c>
      <c r="CV12" s="9" t="n">
        <v>954876429000</v>
      </c>
      <c r="CW12" s="9" t="n">
        <v>942237429000</v>
      </c>
      <c r="CX12" s="9" t="n">
        <v>938817429000</v>
      </c>
      <c r="CY12" s="9" t="n">
        <v>927787429000</v>
      </c>
      <c r="CZ12" s="9" t="n">
        <v>925776429000</v>
      </c>
      <c r="DA12" s="9" t="n">
        <v>920726959000</v>
      </c>
      <c r="DB12" s="9" t="n">
        <v>914096960000</v>
      </c>
      <c r="DC12" s="9" t="n">
        <v>902381962000</v>
      </c>
      <c r="DD12" s="9" t="n">
        <v>891166963000</v>
      </c>
      <c r="DE12" s="9" t="n">
        <v>878066963000</v>
      </c>
      <c r="DF12" s="9" t="n">
        <v>853780963000</v>
      </c>
      <c r="DG12" s="9" t="n">
        <v>847766965000</v>
      </c>
      <c r="DH12" s="9" t="n">
        <v>845966965000</v>
      </c>
      <c r="DI12" s="9" t="n">
        <v>845966965000</v>
      </c>
      <c r="DJ12" s="9" t="n">
        <v>845806965000</v>
      </c>
      <c r="DK12" s="9" t="n">
        <v>845806965000</v>
      </c>
      <c r="DL12" s="9" t="n">
        <v>845636965000</v>
      </c>
      <c r="DM12" s="9" t="n">
        <v>844089965000</v>
      </c>
      <c r="DN12" s="9" t="n">
        <v>838264965000</v>
      </c>
      <c r="DO12" s="9" t="n">
        <v>836954965000</v>
      </c>
      <c r="DP12" s="9" t="n">
        <v>833589965000</v>
      </c>
      <c r="DQ12" s="9" t="n">
        <v>827639966000</v>
      </c>
      <c r="DR12" s="9" t="n">
        <v>821188966000</v>
      </c>
      <c r="DS12" s="9" t="n">
        <v>808572737000</v>
      </c>
      <c r="DT12" s="9" t="n">
        <v>795372739000</v>
      </c>
      <c r="DU12" s="9" t="n">
        <v>784891740000</v>
      </c>
      <c r="DV12" s="9" t="n">
        <v>763862741000</v>
      </c>
      <c r="DW12" s="9" t="n">
        <v>726862743000</v>
      </c>
      <c r="DX12" s="9" t="n">
        <v>722862743000</v>
      </c>
      <c r="DY12" s="9" t="n">
        <v>691577743000</v>
      </c>
      <c r="DZ12" s="9" t="n">
        <v>689085973000</v>
      </c>
      <c r="EA12" s="9" t="n">
        <v>678110973000</v>
      </c>
      <c r="EB12" s="9" t="n">
        <v>670590974000</v>
      </c>
      <c r="EC12" s="9" t="n">
        <v>647557975000</v>
      </c>
      <c r="ED12" s="10" t="n">
        <v>630557976000</v>
      </c>
      <c r="EE12" s="10" t="n">
        <v>612557976000</v>
      </c>
      <c r="EF12" s="10" t="n">
        <v>602323977000</v>
      </c>
      <c r="EG12" s="10" t="n">
        <v>596823977000</v>
      </c>
      <c r="EH12" s="10" t="n">
        <v>591823977000</v>
      </c>
      <c r="EI12" s="10" t="n">
        <v>591823977000</v>
      </c>
      <c r="EJ12" s="10" t="n">
        <v>578823978000</v>
      </c>
      <c r="EK12" s="10" t="n">
        <v>578823978000</v>
      </c>
      <c r="EL12" s="10" t="n">
        <v>574323979000</v>
      </c>
      <c r="EM12" s="10" t="n">
        <v>569323980000</v>
      </c>
      <c r="EN12" s="10" t="n">
        <v>565551980000</v>
      </c>
      <c r="EO12" s="10" t="n">
        <v>557320982000</v>
      </c>
      <c r="EP12" s="10" t="n">
        <v>541618984000</v>
      </c>
      <c r="EQ12" s="10" t="n">
        <v>534262985000</v>
      </c>
      <c r="ER12" s="10" t="n">
        <v>523622985000</v>
      </c>
      <c r="ES12" s="10" t="n">
        <v>499882986000</v>
      </c>
      <c r="ET12" s="10" t="n">
        <v>480765986000</v>
      </c>
      <c r="EU12" s="10" t="n">
        <v>465246987000</v>
      </c>
      <c r="EV12" s="10" t="n">
        <v>461646987000</v>
      </c>
      <c r="EW12" s="10" t="n">
        <v>456586988000</v>
      </c>
      <c r="EX12" s="10" t="n">
        <v>440824988000</v>
      </c>
      <c r="EY12" s="10" t="n">
        <v>425424990000</v>
      </c>
      <c r="EZ12" s="10" t="n">
        <v>405424990000</v>
      </c>
      <c r="FA12" s="10" t="n">
        <v>381924992000</v>
      </c>
      <c r="FB12" s="10" t="n">
        <v>348424993000</v>
      </c>
      <c r="FC12" s="10" t="n">
        <v>318424993000</v>
      </c>
      <c r="FD12" s="10" t="n">
        <v>306924993000</v>
      </c>
      <c r="FE12" s="10" t="n">
        <v>259924994000</v>
      </c>
      <c r="FF12" s="10" t="n">
        <v>186324994000</v>
      </c>
      <c r="FG12" s="10" t="n">
        <v>152199995000</v>
      </c>
      <c r="FH12" s="10" t="n">
        <v>133199995000</v>
      </c>
      <c r="FI12" s="10" t="n">
        <v>51099999000</v>
      </c>
      <c r="FJ12" s="10" t="n">
        <v>17000000000</v>
      </c>
      <c r="FK12" s="10" t="n">
        <v>0</v>
      </c>
      <c r="FL12" s="10" t="n">
        <v>0</v>
      </c>
      <c r="FM12" s="10" t="n">
        <v>0</v>
      </c>
      <c r="FN12" s="10" t="n">
        <v>0</v>
      </c>
      <c r="FO12" s="10" t="n">
        <v>0</v>
      </c>
      <c r="FP12" s="10" t="n">
        <v>0</v>
      </c>
    </row>
    <row r="13" s="12" customFormat="true" ht="12.75" hidden="false" customHeight="false" outlineLevel="0" collapsed="false">
      <c r="A13" s="14" t="s">
        <v>10</v>
      </c>
      <c r="B13" s="15" t="n">
        <v>50322532934.64</v>
      </c>
      <c r="C13" s="15" t="n">
        <v>49307855783.96</v>
      </c>
      <c r="D13" s="15" t="n">
        <v>47602846379.03</v>
      </c>
      <c r="E13" s="15" t="n">
        <v>45695818389.95</v>
      </c>
      <c r="F13" s="15" t="n">
        <v>44149421680.64</v>
      </c>
      <c r="G13" s="15" t="n">
        <v>42945709589.65</v>
      </c>
      <c r="H13" s="15" t="n">
        <v>42004727069.92</v>
      </c>
      <c r="I13" s="15" t="n">
        <v>41784762037.05</v>
      </c>
      <c r="J13" s="15" t="n">
        <v>41687979324.74</v>
      </c>
      <c r="K13" s="15" t="n">
        <v>41548768105.57</v>
      </c>
      <c r="L13" s="15" t="n">
        <v>41418157612.46</v>
      </c>
      <c r="M13" s="15" t="n">
        <v>41275084708.36</v>
      </c>
      <c r="N13" s="15" t="n">
        <v>41097804954.95</v>
      </c>
      <c r="O13" s="15" t="n">
        <v>40883180982.4</v>
      </c>
      <c r="P13" s="15" t="n">
        <v>40639602187.89</v>
      </c>
      <c r="Q13" s="15" t="n">
        <v>40397265365.98</v>
      </c>
      <c r="R13" s="15" t="n">
        <v>40126028653.71</v>
      </c>
      <c r="S13" s="15" t="n">
        <v>39903038900.29</v>
      </c>
      <c r="T13" s="15" t="n">
        <v>39694067037.27</v>
      </c>
      <c r="U13" s="15" t="n">
        <v>39481988266.77</v>
      </c>
      <c r="V13" s="15" t="n">
        <v>39328370315.95</v>
      </c>
      <c r="W13" s="15" t="n">
        <v>39239737501.75</v>
      </c>
      <c r="X13" s="15" t="n">
        <v>39155057318.69</v>
      </c>
      <c r="Y13" s="15" t="n">
        <v>39058529001.69</v>
      </c>
      <c r="Z13" s="15" t="n">
        <v>38943436403.31</v>
      </c>
      <c r="AA13" s="15" t="n">
        <v>38814378261.22</v>
      </c>
      <c r="AB13" s="15" t="n">
        <v>38700107566.2</v>
      </c>
      <c r="AC13" s="15" t="n">
        <v>38551518155.09</v>
      </c>
      <c r="AD13" s="15" t="n">
        <v>38353431568.02</v>
      </c>
      <c r="AE13" s="15" t="n">
        <v>38266930955.99</v>
      </c>
      <c r="AF13" s="15" t="n">
        <v>38170325912.3</v>
      </c>
      <c r="AG13" s="15" t="n">
        <v>38047312115.69</v>
      </c>
      <c r="AH13" s="15" t="n">
        <v>37898150611.74</v>
      </c>
      <c r="AI13" s="15" t="n">
        <v>37717041915.68</v>
      </c>
      <c r="AJ13" s="15" t="n">
        <v>37518797047.41</v>
      </c>
      <c r="AK13" s="15" t="n">
        <v>37307226435.32</v>
      </c>
      <c r="AL13" s="15" t="n">
        <v>37097669158.54</v>
      </c>
      <c r="AM13" s="15" t="n">
        <v>36881812857.15</v>
      </c>
      <c r="AN13" s="15" t="n">
        <v>36617222018.74</v>
      </c>
      <c r="AO13" s="15" t="n">
        <v>36490553991.31</v>
      </c>
      <c r="AP13" s="15" t="n">
        <v>36409530522.79</v>
      </c>
      <c r="AQ13" s="15" t="n">
        <v>36336801487.14</v>
      </c>
      <c r="AR13" s="15" t="n">
        <v>36255479909.01</v>
      </c>
      <c r="AS13" s="15" t="n">
        <v>36174292098.03</v>
      </c>
      <c r="AT13" s="15" t="n">
        <v>36093243056.89</v>
      </c>
      <c r="AU13" s="15" t="n">
        <v>36007082903.39</v>
      </c>
      <c r="AV13" s="15" t="n">
        <v>35924599122.58</v>
      </c>
      <c r="AW13" s="15" t="n">
        <v>35838397023.93</v>
      </c>
      <c r="AX13" s="15" t="n">
        <v>35749633391.06</v>
      </c>
      <c r="AY13" s="15" t="n">
        <v>35661920229.41</v>
      </c>
      <c r="AZ13" s="15" t="n">
        <v>35584824969.09</v>
      </c>
      <c r="BA13" s="15" t="n">
        <v>35534239215.67</v>
      </c>
      <c r="BB13" s="15" t="n">
        <v>35437184585.53</v>
      </c>
      <c r="BC13" s="15" t="n">
        <v>35349384064.99</v>
      </c>
      <c r="BD13" s="15" t="n">
        <v>35251839549.89</v>
      </c>
      <c r="BE13" s="15" t="n">
        <v>35140979259.48</v>
      </c>
      <c r="BF13" s="15" t="n">
        <v>35029649716.99</v>
      </c>
      <c r="BG13" s="15" t="n">
        <v>34912042106.03</v>
      </c>
      <c r="BH13" s="15" t="n">
        <v>34802476943.29</v>
      </c>
      <c r="BI13" s="15" t="n">
        <v>34696962143.29</v>
      </c>
      <c r="BJ13" s="15" t="n">
        <v>34551952403.53</v>
      </c>
      <c r="BK13" s="15" t="n">
        <v>34409498636.4</v>
      </c>
      <c r="BL13" s="15" t="n">
        <v>34250566128.46</v>
      </c>
      <c r="BM13" s="15" t="n">
        <v>34107842405.18</v>
      </c>
      <c r="BN13" s="15" t="n">
        <v>33997749521.34</v>
      </c>
      <c r="BO13" s="15" t="n">
        <v>33894307756.95</v>
      </c>
      <c r="BP13" s="15" t="n">
        <v>33776460089.55</v>
      </c>
      <c r="BQ13" s="15" t="n">
        <v>33649832996.67</v>
      </c>
      <c r="BR13" s="15" t="n">
        <v>33496012641.52</v>
      </c>
      <c r="BS13" s="15" t="n">
        <v>33250650372.81</v>
      </c>
      <c r="BT13" s="15" t="n">
        <v>32938186786.87</v>
      </c>
      <c r="BU13" s="15" t="n">
        <v>32574744247.26</v>
      </c>
      <c r="BV13" s="15" t="n">
        <v>32176480840.09</v>
      </c>
      <c r="BW13" s="15" t="n">
        <v>31753799492.7</v>
      </c>
      <c r="BX13" s="15" t="n">
        <v>31293071506.5</v>
      </c>
      <c r="BY13" s="15" t="n">
        <v>30895034233.59</v>
      </c>
      <c r="BZ13" s="15" t="n">
        <v>30478358821</v>
      </c>
      <c r="CA13" s="15" t="n">
        <v>30049309930.32</v>
      </c>
      <c r="CB13" s="15" t="n">
        <v>29578706821.14</v>
      </c>
      <c r="CC13" s="15" t="n">
        <v>29193359938.34</v>
      </c>
      <c r="CD13" s="15" t="n">
        <v>28855310551.44</v>
      </c>
      <c r="CE13" s="15" t="n">
        <v>28481171291.13</v>
      </c>
      <c r="CF13" s="15" t="n">
        <v>28093039994.1</v>
      </c>
      <c r="CG13" s="15" t="n">
        <v>27662165692.16</v>
      </c>
      <c r="CH13" s="15" t="n">
        <v>27180433620.9</v>
      </c>
      <c r="CI13" s="15" t="n">
        <v>26679590245.79</v>
      </c>
      <c r="CJ13" s="15" t="n">
        <v>26108668456.46</v>
      </c>
      <c r="CK13" s="15" t="n">
        <v>25462369230.9</v>
      </c>
      <c r="CL13" s="15" t="n">
        <v>25134207023.74</v>
      </c>
      <c r="CM13" s="15" t="n">
        <v>24897498374.94</v>
      </c>
      <c r="CN13" s="15" t="n">
        <v>24602972714.09</v>
      </c>
      <c r="CO13" s="15" t="n">
        <v>24299405867.73</v>
      </c>
      <c r="CP13" s="15" t="n">
        <v>24014345954.29</v>
      </c>
      <c r="CQ13" s="15" t="n">
        <v>23715169577.85</v>
      </c>
      <c r="CR13" s="15" t="n">
        <v>23493635193.46</v>
      </c>
      <c r="CS13" s="15" t="n">
        <v>23193038563.61</v>
      </c>
      <c r="CT13" s="15" t="n">
        <v>22852149362.92</v>
      </c>
      <c r="CU13" s="15" t="n">
        <v>22501917879.27</v>
      </c>
      <c r="CV13" s="15" t="n">
        <v>22143398998.73</v>
      </c>
      <c r="CW13" s="15" t="n">
        <v>21910011086.76</v>
      </c>
      <c r="CX13" s="15" t="n">
        <v>21811505655.59</v>
      </c>
      <c r="CY13" s="15" t="n">
        <v>21661836691.37</v>
      </c>
      <c r="CZ13" s="15" t="n">
        <v>21465330024.66</v>
      </c>
      <c r="DA13" s="15" t="n">
        <v>21247448864.92</v>
      </c>
      <c r="DB13" s="15" t="n">
        <v>21004664783.32</v>
      </c>
      <c r="DC13" s="15" t="n">
        <v>20721422738.12</v>
      </c>
      <c r="DD13" s="15" t="n">
        <v>20428244548.04</v>
      </c>
      <c r="DE13" s="15" t="n">
        <v>20111771691.33</v>
      </c>
      <c r="DF13" s="15" t="n">
        <v>19760119700.82</v>
      </c>
      <c r="DG13" s="15" t="n">
        <v>19452310254.51</v>
      </c>
      <c r="DH13" s="15" t="n">
        <v>19258548928.84</v>
      </c>
      <c r="DI13" s="15" t="n">
        <v>19084819997.4</v>
      </c>
      <c r="DJ13" s="15" t="n">
        <v>18904586717.98</v>
      </c>
      <c r="DK13" s="15" t="n">
        <v>18741461249.55</v>
      </c>
      <c r="DL13" s="15" t="n">
        <v>18561492572.87</v>
      </c>
      <c r="DM13" s="15" t="n">
        <v>18488346623.15</v>
      </c>
      <c r="DN13" s="15" t="n">
        <v>18431763034.4</v>
      </c>
      <c r="DO13" s="15" t="n">
        <v>18372231356.28</v>
      </c>
      <c r="DP13" s="15" t="n">
        <v>18306831025.75</v>
      </c>
      <c r="DQ13" s="15" t="n">
        <v>18228265273.86</v>
      </c>
      <c r="DR13" s="15" t="n">
        <v>18128692511.08</v>
      </c>
      <c r="DS13" s="15" t="n">
        <v>18033075480.25</v>
      </c>
      <c r="DT13" s="15" t="n">
        <v>17930018030.45</v>
      </c>
      <c r="DU13" s="15" t="n">
        <v>17824204775.8</v>
      </c>
      <c r="DV13" s="15" t="n">
        <v>17641264147.43</v>
      </c>
      <c r="DW13" s="15" t="n">
        <v>17442474487.31</v>
      </c>
      <c r="DX13" s="15" t="n">
        <v>17183185788.33</v>
      </c>
      <c r="DY13" s="15" t="n">
        <v>16931908377.71</v>
      </c>
      <c r="DZ13" s="15" t="n">
        <v>16755512359.01</v>
      </c>
      <c r="EA13" s="15" t="n">
        <v>16629544089.28</v>
      </c>
      <c r="EB13" s="15" t="n">
        <v>16509956317.03</v>
      </c>
      <c r="EC13" s="15" t="n">
        <v>16380386844.71</v>
      </c>
      <c r="ED13" s="11" t="n">
        <v>16233346281.23</v>
      </c>
      <c r="EE13" s="11" t="n">
        <v>16082729786.96</v>
      </c>
      <c r="EF13" s="11" t="n">
        <v>15925448219.91</v>
      </c>
      <c r="EG13" s="11" t="n">
        <v>15774458924.62</v>
      </c>
      <c r="EH13" s="11" t="n">
        <v>15617418641.56</v>
      </c>
      <c r="EI13" s="11" t="n">
        <v>15483989400.56</v>
      </c>
      <c r="EJ13" s="11" t="n">
        <v>15400041230.9</v>
      </c>
      <c r="EK13" s="11" t="n">
        <v>15371734796.55</v>
      </c>
      <c r="EL13" s="11" t="n">
        <v>15344231549.75</v>
      </c>
      <c r="EM13" s="11" t="n">
        <v>15311246875.39</v>
      </c>
      <c r="EN13" s="11" t="n">
        <v>15289238507.12</v>
      </c>
      <c r="EO13" s="11" t="n">
        <v>15255585753.47</v>
      </c>
      <c r="EP13" s="11" t="n">
        <v>15148020970.7</v>
      </c>
      <c r="EQ13" s="11" t="n">
        <v>15010935824.3</v>
      </c>
      <c r="ER13" s="11" t="n">
        <v>14840390999.93</v>
      </c>
      <c r="ES13" s="11" t="n">
        <v>14625548086.66</v>
      </c>
      <c r="ET13" s="11" t="n">
        <v>14271051642.19</v>
      </c>
      <c r="EU13" s="11" t="n">
        <v>13882716286.59</v>
      </c>
      <c r="EV13" s="11" t="n">
        <v>13420258608.78</v>
      </c>
      <c r="EW13" s="11" t="n">
        <v>12968437892.13</v>
      </c>
      <c r="EX13" s="11" t="n">
        <v>12549586757.73</v>
      </c>
      <c r="EY13" s="11" t="n">
        <v>12126123274.71</v>
      </c>
      <c r="EZ13" s="11" t="n">
        <v>11767893120.21</v>
      </c>
      <c r="FA13" s="11" t="n">
        <v>11298615789.43</v>
      </c>
      <c r="FB13" s="11" t="n">
        <v>10676382844.5</v>
      </c>
      <c r="FC13" s="11" t="n">
        <v>10005878832.57</v>
      </c>
      <c r="FD13" s="11" t="n">
        <v>9174105821.56</v>
      </c>
      <c r="FE13" s="11" t="n">
        <v>8243649365.95</v>
      </c>
      <c r="FF13" s="11" t="n">
        <v>7051450188.26</v>
      </c>
      <c r="FG13" s="11" t="n">
        <v>5812887559.66</v>
      </c>
      <c r="FH13" s="11" t="n">
        <v>4507306466.83</v>
      </c>
      <c r="FI13" s="11" t="n">
        <v>3167487111.93</v>
      </c>
      <c r="FJ13" s="11" t="n">
        <v>1888262118.99</v>
      </c>
      <c r="FK13" s="11" t="n">
        <v>684545821</v>
      </c>
      <c r="FL13" s="11" t="n">
        <v>19109159.83</v>
      </c>
      <c r="FM13" s="11" t="n">
        <v>0</v>
      </c>
      <c r="FN13" s="11" t="n">
        <v>0</v>
      </c>
      <c r="FO13" s="11" t="n">
        <v>0</v>
      </c>
      <c r="FP13" s="11" t="n">
        <v>0</v>
      </c>
    </row>
    <row r="14" customFormat="false" ht="12.75" hidden="false" customHeight="false" outlineLevel="0" collapsed="false">
      <c r="A14" s="16" t="s">
        <v>7</v>
      </c>
      <c r="B14" s="9" t="n">
        <v>49843679509.9834</v>
      </c>
      <c r="C14" s="9" t="n">
        <v>48138792660.67</v>
      </c>
      <c r="D14" s="9" t="n">
        <v>46904214573.0034</v>
      </c>
      <c r="E14" s="9" t="n">
        <v>44293312604.2034</v>
      </c>
      <c r="F14" s="9" t="n">
        <v>42727051820.6234</v>
      </c>
      <c r="G14" s="9" t="n">
        <v>42001839656.2334</v>
      </c>
      <c r="H14" s="9" t="n">
        <v>41947314834.3034</v>
      </c>
      <c r="I14" s="9" t="n">
        <v>41758997009.6634</v>
      </c>
      <c r="J14" s="9" t="n">
        <v>41649787365.8434</v>
      </c>
      <c r="K14" s="9" t="n">
        <v>41501056571.3434</v>
      </c>
      <c r="L14" s="9" t="n">
        <v>41379975722.0434</v>
      </c>
      <c r="M14" s="9" t="n">
        <v>41180871311.1234</v>
      </c>
      <c r="N14" s="9" t="n">
        <v>40946917831.6734</v>
      </c>
      <c r="O14" s="9" t="n">
        <v>40747694544.0334</v>
      </c>
      <c r="P14" s="9" t="n">
        <v>40511439201.5734</v>
      </c>
      <c r="Q14" s="9" t="n">
        <v>40154879697.8934</v>
      </c>
      <c r="R14" s="9" t="n">
        <v>39869308515.5234</v>
      </c>
      <c r="S14" s="9" t="n">
        <v>39685610331.2234</v>
      </c>
      <c r="T14" s="9" t="n">
        <v>39614081217.5934</v>
      </c>
      <c r="U14" s="9" t="n">
        <v>39392512501.7434</v>
      </c>
      <c r="V14" s="9" t="n">
        <v>39310050452.5634</v>
      </c>
      <c r="W14" s="9" t="n">
        <v>39235456203.94</v>
      </c>
      <c r="X14" s="9" t="n">
        <v>39131692733.98</v>
      </c>
      <c r="Y14" s="9" t="n">
        <v>39021465512.6443</v>
      </c>
      <c r="Z14" s="9" t="n">
        <v>38856964392.39</v>
      </c>
      <c r="AA14" s="9" t="n">
        <v>38772977703.8542</v>
      </c>
      <c r="AB14" s="9" t="n">
        <v>38608014565.1143</v>
      </c>
      <c r="AC14" s="9" t="n">
        <v>38420903354.3142</v>
      </c>
      <c r="AD14" s="9" t="n">
        <v>38345883240.1542</v>
      </c>
      <c r="AE14" s="9" t="n">
        <v>38246742078.6205</v>
      </c>
      <c r="AF14" s="9" t="n">
        <v>38136722443.8</v>
      </c>
      <c r="AG14" s="9" t="n">
        <v>37997526153.8805</v>
      </c>
      <c r="AH14" s="9" t="n">
        <v>37819458701.7805</v>
      </c>
      <c r="AI14" s="9" t="n">
        <v>37637087586.1005</v>
      </c>
      <c r="AJ14" s="9" t="n">
        <v>37466293361.3805</v>
      </c>
      <c r="AK14" s="9" t="n">
        <v>37247024517.5005</v>
      </c>
      <c r="AL14" s="9" t="n">
        <v>37020826818.8205</v>
      </c>
      <c r="AM14" s="9" t="n">
        <v>36679890796.8605</v>
      </c>
      <c r="AN14" s="9" t="n">
        <v>36551875947.5137</v>
      </c>
      <c r="AO14" s="9" t="n">
        <v>36472514692.6802</v>
      </c>
      <c r="AP14" s="9" t="n">
        <v>36404641465.2502</v>
      </c>
      <c r="AQ14" s="9" t="n">
        <v>36326208895.3503</v>
      </c>
      <c r="AR14" s="9" t="n">
        <v>36241367361.0603</v>
      </c>
      <c r="AS14" s="9" t="n">
        <v>36165911571.9903</v>
      </c>
      <c r="AT14" s="9" t="n">
        <v>36087506618.5302</v>
      </c>
      <c r="AU14" s="9" t="n">
        <v>35996493467.7803</v>
      </c>
      <c r="AV14" s="9" t="n">
        <v>35919068788.3203</v>
      </c>
      <c r="AW14" s="9" t="n">
        <v>35819421473.2503</v>
      </c>
      <c r="AX14" s="9" t="n">
        <v>35741148355.4503</v>
      </c>
      <c r="AY14" s="9" t="n">
        <v>35659594832.1403</v>
      </c>
      <c r="AZ14" s="9" t="n">
        <v>35574538284.1603</v>
      </c>
      <c r="BA14" s="9" t="n">
        <v>35524846832.1203</v>
      </c>
      <c r="BB14" s="9" t="n">
        <v>35437184585.5303</v>
      </c>
      <c r="BC14" s="9" t="n">
        <v>35349384064.9903</v>
      </c>
      <c r="BD14" s="9" t="n">
        <v>35239253160.8603</v>
      </c>
      <c r="BE14" s="9" t="n">
        <v>35137310867.7003</v>
      </c>
      <c r="BF14" s="9" t="n">
        <v>35006947360.8403</v>
      </c>
      <c r="BG14" s="9" t="n">
        <v>34900631667.6903</v>
      </c>
      <c r="BH14" s="9" t="n">
        <v>34795048689.0503</v>
      </c>
      <c r="BI14" s="9" t="n">
        <v>34639641526.8503</v>
      </c>
      <c r="BJ14" s="9" t="n">
        <v>34542996759.6896</v>
      </c>
      <c r="BK14" s="9" t="n">
        <v>34393178088.4496</v>
      </c>
      <c r="BL14" s="9" t="n">
        <v>34201561741.6196</v>
      </c>
      <c r="BM14" s="9" t="n">
        <v>34106908293.9496</v>
      </c>
      <c r="BN14" s="9" t="n">
        <v>33976090376.13</v>
      </c>
      <c r="BO14" s="9" t="n">
        <v>33871902721.33</v>
      </c>
      <c r="BP14" s="9" t="n">
        <v>33765983062.22</v>
      </c>
      <c r="BQ14" s="9" t="n">
        <v>33642440155.14</v>
      </c>
      <c r="BR14" s="9" t="n">
        <v>33401724116.93</v>
      </c>
      <c r="BS14" s="9" t="n">
        <v>33156972972.22</v>
      </c>
      <c r="BT14" s="9" t="n">
        <v>32841166172.56</v>
      </c>
      <c r="BU14" s="9" t="n">
        <v>32424362211.37</v>
      </c>
      <c r="BV14" s="9" t="n">
        <v>32059181552.37</v>
      </c>
      <c r="BW14" s="9" t="n">
        <v>31445914099.68</v>
      </c>
      <c r="BX14" s="9" t="n">
        <v>31129770263.6</v>
      </c>
      <c r="BY14" s="9" t="n">
        <v>30668928580</v>
      </c>
      <c r="BZ14" s="9" t="n">
        <v>30116840853.21</v>
      </c>
      <c r="CA14" s="9" t="n">
        <v>29825522270.86</v>
      </c>
      <c r="CB14" s="9" t="n">
        <v>29404467270.44</v>
      </c>
      <c r="CC14" s="9" t="n">
        <v>29050156989.84</v>
      </c>
      <c r="CD14" s="9" t="n">
        <v>28692078606.23</v>
      </c>
      <c r="CE14" s="9" t="n">
        <v>28264760770.58</v>
      </c>
      <c r="CF14" s="9" t="n">
        <v>27824394356.83</v>
      </c>
      <c r="CG14" s="9" t="n">
        <v>27416247482.83</v>
      </c>
      <c r="CH14" s="9" t="n">
        <v>26761072404.72</v>
      </c>
      <c r="CI14" s="9" t="n">
        <v>26371468936.2</v>
      </c>
      <c r="CJ14" s="9" t="n">
        <v>25980323732.06</v>
      </c>
      <c r="CK14" s="9" t="n">
        <v>25254220996.38</v>
      </c>
      <c r="CL14" s="9" t="n">
        <v>25001854119.63</v>
      </c>
      <c r="CM14" s="9" t="n">
        <v>24651329177.13</v>
      </c>
      <c r="CN14" s="9" t="n">
        <v>24424866529.16</v>
      </c>
      <c r="CO14" s="9" t="n">
        <v>24181666860.62</v>
      </c>
      <c r="CP14" s="9" t="n">
        <v>23912702350.99</v>
      </c>
      <c r="CQ14" s="9" t="n">
        <v>23610353598.04</v>
      </c>
      <c r="CR14" s="9" t="n">
        <v>23391903503.7</v>
      </c>
      <c r="CS14" s="9" t="n">
        <v>23037405470.48</v>
      </c>
      <c r="CT14" s="9" t="n">
        <v>22562285900.09</v>
      </c>
      <c r="CU14" s="9" t="n">
        <v>22292259281.78</v>
      </c>
      <c r="CV14" s="9" t="n">
        <v>22033188235.35</v>
      </c>
      <c r="CW14" s="9" t="n">
        <v>21895229297.18</v>
      </c>
      <c r="CX14" s="9" t="n">
        <v>21803979597.3</v>
      </c>
      <c r="CY14" s="9" t="n">
        <v>21649365252.25</v>
      </c>
      <c r="CZ14" s="9" t="n">
        <v>21426196838.82</v>
      </c>
      <c r="DA14" s="9" t="n">
        <v>21217475077.15</v>
      </c>
      <c r="DB14" s="9" t="n">
        <v>20987377158.75</v>
      </c>
      <c r="DC14" s="9" t="n">
        <v>20659303920.42</v>
      </c>
      <c r="DD14" s="9" t="n">
        <v>20382978055.92</v>
      </c>
      <c r="DE14" s="9" t="n">
        <v>20070298724.21</v>
      </c>
      <c r="DF14" s="9" t="n">
        <v>19638453718.63</v>
      </c>
      <c r="DG14" s="9" t="n">
        <v>19418693197.27</v>
      </c>
      <c r="DH14" s="9" t="n">
        <v>19216924238.44</v>
      </c>
      <c r="DI14" s="9" t="n">
        <v>19056833126.15</v>
      </c>
      <c r="DJ14" s="9" t="n">
        <v>18895993685.09</v>
      </c>
      <c r="DK14" s="9" t="n">
        <v>18734924107.07</v>
      </c>
      <c r="DL14" s="9" t="n">
        <v>18533184821.5</v>
      </c>
      <c r="DM14" s="9" t="n">
        <v>18451524878.9</v>
      </c>
      <c r="DN14" s="9" t="n">
        <v>18389031599.97</v>
      </c>
      <c r="DO14" s="9" t="n">
        <v>18330613840.44</v>
      </c>
      <c r="DP14" s="9" t="n">
        <v>18268723592.96</v>
      </c>
      <c r="DQ14" s="9" t="n">
        <v>18187817825.21</v>
      </c>
      <c r="DR14" s="9" t="n">
        <v>18106564760.83</v>
      </c>
      <c r="DS14" s="9" t="n">
        <v>18019829003.15</v>
      </c>
      <c r="DT14" s="9" t="n">
        <v>17842641519.25</v>
      </c>
      <c r="DU14" s="9" t="n">
        <v>17769348908.18</v>
      </c>
      <c r="DV14" s="9" t="n">
        <v>17572269315.43</v>
      </c>
      <c r="DW14" s="9" t="n">
        <v>17198937770.17</v>
      </c>
      <c r="DX14" s="9" t="n">
        <v>17111148001.12</v>
      </c>
      <c r="DY14" s="9" t="n">
        <v>16815342428.13</v>
      </c>
      <c r="DZ14" s="9" t="n">
        <v>16719873414.22</v>
      </c>
      <c r="EA14" s="9" t="n">
        <v>16574102234.55</v>
      </c>
      <c r="EB14" s="9" t="n">
        <v>16473960461.94</v>
      </c>
      <c r="EC14" s="9" t="n">
        <v>16178365103.63</v>
      </c>
      <c r="ED14" s="10" t="n">
        <v>15825395947</v>
      </c>
      <c r="EE14" s="10" t="n">
        <v>15668774981.37</v>
      </c>
      <c r="EF14" s="10" t="n">
        <v>15615661297.1</v>
      </c>
      <c r="EG14" s="10" t="n">
        <v>15561533862.16</v>
      </c>
      <c r="EH14" s="10" t="n">
        <v>15503571791.45</v>
      </c>
      <c r="EI14" s="10" t="n">
        <v>15466534014.3</v>
      </c>
      <c r="EJ14" s="10" t="n">
        <v>15391645528.16</v>
      </c>
      <c r="EK14" s="10" t="n">
        <v>15367784961.49</v>
      </c>
      <c r="EL14" s="10" t="n">
        <v>15336967129.31</v>
      </c>
      <c r="EM14" s="10" t="n">
        <v>15308862308.8</v>
      </c>
      <c r="EN14" s="10" t="n">
        <v>15254458403.17</v>
      </c>
      <c r="EO14" s="10" t="n">
        <v>15008902104.07</v>
      </c>
      <c r="EP14" s="10" t="n">
        <v>14747996161.66</v>
      </c>
      <c r="EQ14" s="10" t="n">
        <v>14634349120.37</v>
      </c>
      <c r="ER14" s="10" t="n">
        <v>14575678187.83</v>
      </c>
      <c r="ES14" s="10" t="n">
        <v>13810171887.68</v>
      </c>
      <c r="ET14" s="10" t="n">
        <v>11170989140.59</v>
      </c>
      <c r="EU14" s="10" t="n">
        <v>10771012899.54</v>
      </c>
      <c r="EV14" s="10" t="n">
        <v>10712829054.79</v>
      </c>
      <c r="EW14" s="10" t="n">
        <v>10615140221.36</v>
      </c>
      <c r="EX14" s="10" t="n">
        <v>10299390318.34</v>
      </c>
      <c r="EY14" s="10" t="n">
        <v>10181086084.33</v>
      </c>
      <c r="EZ14" s="10" t="n">
        <v>7722796765.6</v>
      </c>
      <c r="FA14" s="10" t="n">
        <v>7440959105.24</v>
      </c>
      <c r="FB14" s="10" t="n">
        <v>6804469914.82</v>
      </c>
      <c r="FC14" s="10" t="n">
        <v>5120499878.88</v>
      </c>
      <c r="FD14" s="10" t="n">
        <v>5016538235.04</v>
      </c>
      <c r="FE14" s="10" t="n">
        <v>4679813068.54</v>
      </c>
      <c r="FF14" s="10" t="n">
        <v>2366433859.81</v>
      </c>
      <c r="FG14" s="10" t="n">
        <v>1940854970.64</v>
      </c>
      <c r="FH14" s="10" t="n">
        <v>1431699925.7</v>
      </c>
      <c r="FI14" s="10" t="n">
        <v>653262815.27</v>
      </c>
      <c r="FJ14" s="10" t="n">
        <v>134523681.76</v>
      </c>
      <c r="FK14" s="10" t="n">
        <v>0</v>
      </c>
      <c r="FL14" s="10" t="n">
        <v>0</v>
      </c>
      <c r="FM14" s="10" t="n">
        <v>0</v>
      </c>
      <c r="FN14" s="10" t="n">
        <v>0</v>
      </c>
      <c r="FO14" s="10" t="n">
        <v>0</v>
      </c>
      <c r="FP14" s="10" t="n">
        <v>0</v>
      </c>
    </row>
    <row r="15" customFormat="false" ht="12.75" hidden="false" customHeight="false" outlineLevel="0" collapsed="false">
      <c r="A15" s="16" t="s">
        <v>8</v>
      </c>
      <c r="B15" s="9" t="n">
        <v>478853424.656569</v>
      </c>
      <c r="C15" s="9" t="n">
        <v>1169063123.29</v>
      </c>
      <c r="D15" s="9" t="n">
        <v>698631806.026572</v>
      </c>
      <c r="E15" s="9" t="n">
        <v>1402505785.75</v>
      </c>
      <c r="F15" s="9" t="n">
        <v>1422369860.01658</v>
      </c>
      <c r="G15" s="9" t="n">
        <v>943869933.416579</v>
      </c>
      <c r="H15" s="9" t="n">
        <v>57412235.6165756</v>
      </c>
      <c r="I15" s="9" t="n">
        <v>25765027.3899999</v>
      </c>
      <c r="J15" s="9" t="n">
        <v>38191958.896582</v>
      </c>
      <c r="K15" s="9" t="n">
        <v>47711534.2265686</v>
      </c>
      <c r="L15" s="9" t="n">
        <v>38181890.42</v>
      </c>
      <c r="M15" s="9" t="n">
        <v>94213397.236586</v>
      </c>
      <c r="N15" s="9" t="n">
        <v>150887123.276572</v>
      </c>
      <c r="O15" s="9" t="n">
        <v>135486438.366576</v>
      </c>
      <c r="P15" s="9" t="n">
        <v>128162986.32</v>
      </c>
      <c r="Q15" s="9" t="n">
        <v>242385668.09</v>
      </c>
      <c r="R15" s="9" t="n">
        <v>256720138.19</v>
      </c>
      <c r="S15" s="9" t="n">
        <v>217428569.07</v>
      </c>
      <c r="T15" s="9" t="n">
        <v>79985819.68</v>
      </c>
      <c r="U15" s="9" t="n">
        <v>89475765.0265946</v>
      </c>
      <c r="V15" s="9" t="n">
        <v>18319863.39</v>
      </c>
      <c r="W15" s="9" t="n">
        <v>4281297.81</v>
      </c>
      <c r="X15" s="9" t="n">
        <v>23364584.71</v>
      </c>
      <c r="Y15" s="9" t="n">
        <v>37063489.049315</v>
      </c>
      <c r="Z15" s="9" t="n">
        <v>86472010.92</v>
      </c>
      <c r="AA15" s="9" t="n">
        <v>41400557.369315</v>
      </c>
      <c r="AB15" s="9" t="n">
        <v>92093001.0853252</v>
      </c>
      <c r="AC15" s="9" t="n">
        <v>130614800.775325</v>
      </c>
      <c r="AD15" s="9" t="n">
        <v>7548327.86532518</v>
      </c>
      <c r="AE15" s="9" t="n">
        <v>20188877.37</v>
      </c>
      <c r="AF15" s="9" t="n">
        <v>33603468.499041</v>
      </c>
      <c r="AG15" s="9" t="n">
        <v>49785961.809041</v>
      </c>
      <c r="AH15" s="9" t="n">
        <v>78691909.959041</v>
      </c>
      <c r="AI15" s="9" t="n">
        <v>79954329.5790412</v>
      </c>
      <c r="AJ15" s="9" t="n">
        <v>52503686.029041</v>
      </c>
      <c r="AK15" s="9" t="n">
        <v>60201917.8190411</v>
      </c>
      <c r="AL15" s="9" t="n">
        <v>76842339.719041</v>
      </c>
      <c r="AM15" s="9" t="n">
        <v>201922060.289041</v>
      </c>
      <c r="AN15" s="9" t="n">
        <v>65346071.2258904</v>
      </c>
      <c r="AO15" s="9" t="n">
        <v>18039298.629315</v>
      </c>
      <c r="AP15" s="9" t="n">
        <v>4889057.539315</v>
      </c>
      <c r="AQ15" s="9" t="n">
        <v>10592591.789315</v>
      </c>
      <c r="AR15" s="9" t="n">
        <v>14112547.949315</v>
      </c>
      <c r="AS15" s="9" t="n">
        <v>8380526.03931499</v>
      </c>
      <c r="AT15" s="9" t="n">
        <v>5736438.35931502</v>
      </c>
      <c r="AU15" s="9" t="n">
        <v>10589435.609315</v>
      </c>
      <c r="AV15" s="9" t="n">
        <v>5530334.259315</v>
      </c>
      <c r="AW15" s="9" t="n">
        <v>18975550.679315</v>
      </c>
      <c r="AX15" s="9" t="n">
        <v>8485035.60931504</v>
      </c>
      <c r="AY15" s="9" t="n">
        <v>2325397.269315</v>
      </c>
      <c r="AZ15" s="9" t="n">
        <v>10286684.9293151</v>
      </c>
      <c r="BA15" s="9" t="n">
        <v>9392383.54972602</v>
      </c>
      <c r="BB15" s="9" t="n">
        <v>0</v>
      </c>
      <c r="BC15" s="9" t="n">
        <v>0</v>
      </c>
      <c r="BD15" s="9" t="n">
        <v>12586389.0297261</v>
      </c>
      <c r="BE15" s="9" t="n">
        <v>3668391.77972603</v>
      </c>
      <c r="BF15" s="9" t="n">
        <v>22702356.149726</v>
      </c>
      <c r="BG15" s="9" t="n">
        <v>11410438.3397261</v>
      </c>
      <c r="BH15" s="9" t="n">
        <v>7428254.23972603</v>
      </c>
      <c r="BI15" s="9" t="n">
        <v>57320616.4397261</v>
      </c>
      <c r="BJ15" s="9" t="n">
        <v>8955643.84041097</v>
      </c>
      <c r="BK15" s="9" t="n">
        <v>16320547.950411</v>
      </c>
      <c r="BL15" s="9" t="n">
        <v>49004386.840411</v>
      </c>
      <c r="BM15" s="9" t="n">
        <v>934111.230410978</v>
      </c>
      <c r="BN15" s="9" t="n">
        <v>21659145.21</v>
      </c>
      <c r="BO15" s="9" t="n">
        <v>22563254.8</v>
      </c>
      <c r="BP15" s="9" t="n">
        <v>10477027.33</v>
      </c>
      <c r="BQ15" s="9" t="n">
        <v>7392841.53</v>
      </c>
      <c r="BR15" s="9" t="n">
        <v>94288524.59</v>
      </c>
      <c r="BS15" s="9" t="n">
        <v>93677400.59</v>
      </c>
      <c r="BT15" s="9" t="n">
        <v>97020614.31</v>
      </c>
      <c r="BU15" s="9" t="n">
        <v>150382035.89</v>
      </c>
      <c r="BV15" s="9" t="n">
        <v>117299287.72</v>
      </c>
      <c r="BW15" s="9" t="n">
        <v>307885393.02</v>
      </c>
      <c r="BX15" s="9" t="n">
        <v>155003302.43</v>
      </c>
      <c r="BY15" s="9" t="n">
        <v>217807713.12</v>
      </c>
      <c r="BZ15" s="9" t="n">
        <v>353220027.32</v>
      </c>
      <c r="CA15" s="9" t="n">
        <v>215489718.99</v>
      </c>
      <c r="CB15" s="9" t="n">
        <v>174239550.7</v>
      </c>
      <c r="CC15" s="9" t="n">
        <v>142828153.98</v>
      </c>
      <c r="CD15" s="9" t="n">
        <v>162857150.69</v>
      </c>
      <c r="CE15" s="9" t="n">
        <v>216035726.03</v>
      </c>
      <c r="CF15" s="9" t="n">
        <v>268270842.75</v>
      </c>
      <c r="CG15" s="9" t="n">
        <v>245543414.81</v>
      </c>
      <c r="CH15" s="9" t="n">
        <v>418986421.66</v>
      </c>
      <c r="CI15" s="9" t="n">
        <v>307746515.07</v>
      </c>
      <c r="CJ15" s="9" t="n">
        <v>127969929.88</v>
      </c>
      <c r="CK15" s="9" t="n">
        <v>207773440</v>
      </c>
      <c r="CL15" s="9" t="n">
        <v>131978109.59</v>
      </c>
      <c r="CM15" s="9" t="n">
        <v>245794403.29</v>
      </c>
      <c r="CN15" s="9" t="n">
        <v>177731390.41</v>
      </c>
      <c r="CO15" s="9" t="n">
        <v>117364212.59</v>
      </c>
      <c r="CP15" s="9" t="n">
        <v>101268808.78</v>
      </c>
      <c r="CQ15" s="9" t="n">
        <v>104441185.29</v>
      </c>
      <c r="CR15" s="9" t="n">
        <v>101356895.24</v>
      </c>
      <c r="CS15" s="9" t="n">
        <v>155258298.61</v>
      </c>
      <c r="CT15" s="9" t="n">
        <v>289488668.31</v>
      </c>
      <c r="CU15" s="9" t="n">
        <v>209283802.97</v>
      </c>
      <c r="CV15" s="9" t="n">
        <v>109835968.86</v>
      </c>
      <c r="CW15" s="9" t="n">
        <v>14406995.06</v>
      </c>
      <c r="CX15" s="9" t="n">
        <v>7151263.77</v>
      </c>
      <c r="CY15" s="9" t="n">
        <v>12096644.6</v>
      </c>
      <c r="CZ15" s="9" t="n">
        <v>38758391.32</v>
      </c>
      <c r="DA15" s="9" t="n">
        <v>29973787.77</v>
      </c>
      <c r="DB15" s="9" t="n">
        <v>17287624.57</v>
      </c>
      <c r="DC15" s="9" t="n">
        <v>62118817.7</v>
      </c>
      <c r="DD15" s="9" t="n">
        <v>45266492.12</v>
      </c>
      <c r="DE15" s="9" t="n">
        <v>41472967.12</v>
      </c>
      <c r="DF15" s="9" t="n">
        <v>121665982.19</v>
      </c>
      <c r="DG15" s="9" t="n">
        <v>33617057.24</v>
      </c>
      <c r="DH15" s="9" t="n">
        <v>41624690.4</v>
      </c>
      <c r="DI15" s="9" t="n">
        <v>27986871.25</v>
      </c>
      <c r="DJ15" s="9" t="n">
        <v>8593032.89000001</v>
      </c>
      <c r="DK15" s="9" t="n">
        <v>6537142.48</v>
      </c>
      <c r="DL15" s="9" t="n">
        <v>28307751.37</v>
      </c>
      <c r="DM15" s="9" t="n">
        <v>36821744.25</v>
      </c>
      <c r="DN15" s="9" t="n">
        <v>42731434.43</v>
      </c>
      <c r="DO15" s="9" t="n">
        <v>41617515.84</v>
      </c>
      <c r="DP15" s="9" t="n">
        <v>38107432.79</v>
      </c>
      <c r="DQ15" s="9" t="n">
        <v>40447448.65</v>
      </c>
      <c r="DR15" s="9" t="n">
        <v>22127750.25</v>
      </c>
      <c r="DS15" s="9" t="n">
        <v>13246477.1</v>
      </c>
      <c r="DT15" s="9" t="n">
        <v>87376511.2</v>
      </c>
      <c r="DU15" s="9" t="n">
        <v>54855867.62</v>
      </c>
      <c r="DV15" s="9" t="n">
        <v>68994832</v>
      </c>
      <c r="DW15" s="9" t="n">
        <v>243536717.14</v>
      </c>
      <c r="DX15" s="9" t="n">
        <v>72037787.21</v>
      </c>
      <c r="DY15" s="9" t="n">
        <v>116565949.58</v>
      </c>
      <c r="DZ15" s="9" t="n">
        <v>35638944.79</v>
      </c>
      <c r="EA15" s="9" t="n">
        <v>55441854.73</v>
      </c>
      <c r="EB15" s="9" t="n">
        <v>35995855.09</v>
      </c>
      <c r="EC15" s="9" t="n">
        <v>202021741.08</v>
      </c>
      <c r="ED15" s="10" t="n">
        <v>407950334.23</v>
      </c>
      <c r="EE15" s="10" t="n">
        <v>413954805.59</v>
      </c>
      <c r="EF15" s="10" t="n">
        <v>309786922.81</v>
      </c>
      <c r="EG15" s="10" t="n">
        <v>212925062.46</v>
      </c>
      <c r="EH15" s="10" t="n">
        <v>113846850.11</v>
      </c>
      <c r="EI15" s="10" t="n">
        <v>17455386.26</v>
      </c>
      <c r="EJ15" s="10" t="n">
        <v>8395702.74</v>
      </c>
      <c r="EK15" s="10" t="n">
        <v>3949835.06</v>
      </c>
      <c r="EL15" s="10" t="n">
        <v>7264420.44</v>
      </c>
      <c r="EM15" s="10" t="n">
        <v>2384566.59</v>
      </c>
      <c r="EN15" s="10" t="n">
        <v>34780103.95</v>
      </c>
      <c r="EO15" s="10" t="n">
        <v>246683649.4</v>
      </c>
      <c r="EP15" s="10" t="n">
        <v>400024809.04</v>
      </c>
      <c r="EQ15" s="10" t="n">
        <v>376586703.93</v>
      </c>
      <c r="ER15" s="10" t="n">
        <v>264712812.1</v>
      </c>
      <c r="ES15" s="10" t="n">
        <v>815376198.98</v>
      </c>
      <c r="ET15" s="10" t="n">
        <v>3100062501.6</v>
      </c>
      <c r="EU15" s="10" t="n">
        <v>3111703387.05</v>
      </c>
      <c r="EV15" s="10" t="n">
        <v>2707429553.99</v>
      </c>
      <c r="EW15" s="10" t="n">
        <v>2353297670.77</v>
      </c>
      <c r="EX15" s="10" t="n">
        <v>2250196439.39</v>
      </c>
      <c r="EY15" s="10" t="n">
        <v>1945037190.38</v>
      </c>
      <c r="EZ15" s="10" t="n">
        <v>4045096354.61</v>
      </c>
      <c r="FA15" s="10" t="n">
        <v>3857656684.19</v>
      </c>
      <c r="FB15" s="10" t="n">
        <v>3871912929.68</v>
      </c>
      <c r="FC15" s="10" t="n">
        <v>4885378953.69</v>
      </c>
      <c r="FD15" s="10" t="n">
        <v>4157567586.52</v>
      </c>
      <c r="FE15" s="10" t="n">
        <v>3563836297.41</v>
      </c>
      <c r="FF15" s="10" t="n">
        <v>4685016328.45</v>
      </c>
      <c r="FG15" s="10" t="n">
        <v>3872032589.02</v>
      </c>
      <c r="FH15" s="10" t="n">
        <v>3075606541.13</v>
      </c>
      <c r="FI15" s="10" t="n">
        <v>2514224296.66</v>
      </c>
      <c r="FJ15" s="10" t="n">
        <v>1753738437.23</v>
      </c>
      <c r="FK15" s="10" t="n">
        <v>684545821</v>
      </c>
      <c r="FL15" s="10" t="n">
        <v>19109159.83</v>
      </c>
      <c r="FM15" s="10" t="n">
        <v>0</v>
      </c>
      <c r="FN15" s="10" t="n">
        <v>0</v>
      </c>
      <c r="FO15" s="10" t="n">
        <v>0</v>
      </c>
      <c r="FP15" s="10" t="n">
        <v>0</v>
      </c>
    </row>
    <row r="16" s="12" customFormat="true" ht="12.75" hidden="false" customHeight="false" outlineLevel="0" collapsed="false">
      <c r="A16" s="3" t="s">
        <v>11</v>
      </c>
      <c r="B16" s="17" t="n">
        <v>478853424.66</v>
      </c>
      <c r="C16" s="17" t="n">
        <v>1169063123.29</v>
      </c>
      <c r="D16" s="17" t="n">
        <v>698631806.03</v>
      </c>
      <c r="E16" s="17" t="n">
        <v>1402505785.75</v>
      </c>
      <c r="F16" s="17" t="n">
        <v>1422369860.02</v>
      </c>
      <c r="G16" s="17" t="n">
        <v>943869933.42</v>
      </c>
      <c r="H16" s="17" t="n">
        <v>57412235.62</v>
      </c>
      <c r="I16" s="17" t="n">
        <v>25765027.39</v>
      </c>
      <c r="J16" s="17" t="n">
        <v>38191958.9</v>
      </c>
      <c r="K16" s="17" t="n">
        <v>47711534.23</v>
      </c>
      <c r="L16" s="17" t="n">
        <v>38181890.42</v>
      </c>
      <c r="M16" s="17" t="n">
        <v>94213397.24</v>
      </c>
      <c r="N16" s="17" t="n">
        <v>150887123.28</v>
      </c>
      <c r="O16" s="17" t="n">
        <v>135486438.37</v>
      </c>
      <c r="P16" s="17" t="n">
        <v>128162986.32</v>
      </c>
      <c r="Q16" s="17" t="n">
        <v>242385668.09</v>
      </c>
      <c r="R16" s="17" t="n">
        <v>256720138.19</v>
      </c>
      <c r="S16" s="17" t="n">
        <v>217428569.07</v>
      </c>
      <c r="T16" s="17" t="n">
        <v>79985819.68</v>
      </c>
      <c r="U16" s="17" t="n">
        <v>89475765.03</v>
      </c>
      <c r="V16" s="17" t="n">
        <v>18319863.39</v>
      </c>
      <c r="W16" s="17" t="n">
        <v>4281297.81</v>
      </c>
      <c r="X16" s="17" t="n">
        <v>23364584.71</v>
      </c>
      <c r="Y16" s="17" t="n">
        <v>37063489.05</v>
      </c>
      <c r="Z16" s="17" t="n">
        <v>86472010.92</v>
      </c>
      <c r="AA16" s="17" t="n">
        <v>41400557.37</v>
      </c>
      <c r="AB16" s="17" t="n">
        <v>92093001.09</v>
      </c>
      <c r="AC16" s="17" t="n">
        <v>130614800.78</v>
      </c>
      <c r="AD16" s="17" t="n">
        <v>7548327.87</v>
      </c>
      <c r="AE16" s="17" t="n">
        <v>20188877.37</v>
      </c>
      <c r="AF16" s="17" t="n">
        <v>33603468.5</v>
      </c>
      <c r="AG16" s="17" t="n">
        <v>49785961.81</v>
      </c>
      <c r="AH16" s="17" t="n">
        <v>78691909.96</v>
      </c>
      <c r="AI16" s="17" t="n">
        <v>79954329.58</v>
      </c>
      <c r="AJ16" s="17" t="n">
        <v>52503686.03</v>
      </c>
      <c r="AK16" s="17" t="n">
        <v>60201917.82</v>
      </c>
      <c r="AL16" s="17" t="n">
        <v>76842339.72</v>
      </c>
      <c r="AM16" s="17" t="n">
        <v>201922060.29</v>
      </c>
      <c r="AN16" s="17" t="n">
        <v>65346071.23</v>
      </c>
      <c r="AO16" s="17" t="n">
        <v>18039298.63</v>
      </c>
      <c r="AP16" s="17" t="n">
        <v>4889057.54</v>
      </c>
      <c r="AQ16" s="17" t="n">
        <v>10592591.79</v>
      </c>
      <c r="AR16" s="17" t="n">
        <v>14112547.95</v>
      </c>
      <c r="AS16" s="17" t="n">
        <v>8380526.04</v>
      </c>
      <c r="AT16" s="17" t="n">
        <v>5736438.36</v>
      </c>
      <c r="AU16" s="17" t="n">
        <v>10589435.61</v>
      </c>
      <c r="AV16" s="17" t="n">
        <v>5530334.26</v>
      </c>
      <c r="AW16" s="17" t="n">
        <v>18975550.68</v>
      </c>
      <c r="AX16" s="17" t="n">
        <v>8485035.61</v>
      </c>
      <c r="AY16" s="17" t="n">
        <v>2325397.27</v>
      </c>
      <c r="AZ16" s="17" t="n">
        <v>10286684.93</v>
      </c>
      <c r="BA16" s="17" t="n">
        <v>9392383.55</v>
      </c>
      <c r="BB16" s="17" t="s">
        <v>12</v>
      </c>
      <c r="BC16" s="17" t="s">
        <v>12</v>
      </c>
      <c r="BD16" s="15" t="n">
        <v>12586389.03</v>
      </c>
      <c r="BE16" s="15" t="n">
        <v>3668391.78</v>
      </c>
      <c r="BF16" s="15" t="n">
        <v>22702356.15</v>
      </c>
      <c r="BG16" s="15" t="n">
        <v>11410438.34</v>
      </c>
      <c r="BH16" s="15" t="n">
        <v>7428254.24</v>
      </c>
      <c r="BI16" s="15" t="n">
        <v>57320616.44</v>
      </c>
      <c r="BJ16" s="15" t="n">
        <v>8955643.84</v>
      </c>
      <c r="BK16" s="15" t="n">
        <v>16320547.95</v>
      </c>
      <c r="BL16" s="15" t="n">
        <v>49004386.84</v>
      </c>
      <c r="BM16" s="15" t="n">
        <v>934111.23</v>
      </c>
      <c r="BN16" s="15" t="n">
        <v>21659145.21</v>
      </c>
      <c r="BO16" s="15" t="n">
        <v>22563254.8</v>
      </c>
      <c r="BP16" s="15" t="n">
        <v>10477027.33</v>
      </c>
      <c r="BQ16" s="15" t="n">
        <v>7392841.53</v>
      </c>
      <c r="BR16" s="15" t="n">
        <v>94288524.59</v>
      </c>
      <c r="BS16" s="15" t="n">
        <v>93677400.59</v>
      </c>
      <c r="BT16" s="15" t="n">
        <v>97020614.31</v>
      </c>
      <c r="BU16" s="15" t="n">
        <v>150382035.89</v>
      </c>
      <c r="BV16" s="15" t="n">
        <v>117299287.72</v>
      </c>
      <c r="BW16" s="15" t="n">
        <v>307885393.02</v>
      </c>
      <c r="BX16" s="15" t="n">
        <v>155003302.43</v>
      </c>
      <c r="BY16" s="15" t="n">
        <v>217807713.12</v>
      </c>
      <c r="BZ16" s="15" t="n">
        <v>353220027.32</v>
      </c>
      <c r="CA16" s="15" t="n">
        <v>215489718.99</v>
      </c>
      <c r="CB16" s="15" t="n">
        <v>174239550.7</v>
      </c>
      <c r="CC16" s="15" t="n">
        <v>142828153.98</v>
      </c>
      <c r="CD16" s="15" t="n">
        <v>162857150.69</v>
      </c>
      <c r="CE16" s="15" t="n">
        <v>216035726.03</v>
      </c>
      <c r="CF16" s="15" t="n">
        <v>268270842.75</v>
      </c>
      <c r="CG16" s="15" t="n">
        <v>245543414.81</v>
      </c>
      <c r="CH16" s="15" t="n">
        <v>418986421.66</v>
      </c>
      <c r="CI16" s="15" t="n">
        <v>307746515.07</v>
      </c>
      <c r="CJ16" s="15" t="n">
        <v>127969929.88</v>
      </c>
      <c r="CK16" s="15" t="n">
        <v>207773440</v>
      </c>
      <c r="CL16" s="15" t="n">
        <v>131978109.59</v>
      </c>
      <c r="CM16" s="15" t="n">
        <v>245794403.29</v>
      </c>
      <c r="CN16" s="15" t="n">
        <v>177731390.41</v>
      </c>
      <c r="CO16" s="15" t="n">
        <v>117364212.59</v>
      </c>
      <c r="CP16" s="15" t="n">
        <v>101268808.78</v>
      </c>
      <c r="CQ16" s="15" t="n">
        <v>104441185.29</v>
      </c>
      <c r="CR16" s="15" t="n">
        <v>101356895.24</v>
      </c>
      <c r="CS16" s="15" t="n">
        <v>155258298.61</v>
      </c>
      <c r="CT16" s="15" t="n">
        <v>289488668.31</v>
      </c>
      <c r="CU16" s="15" t="n">
        <v>209283802.97</v>
      </c>
      <c r="CV16" s="15" t="n">
        <v>109835968.86</v>
      </c>
      <c r="CW16" s="15" t="n">
        <v>14406995.06</v>
      </c>
      <c r="CX16" s="15" t="n">
        <v>7151263.77</v>
      </c>
      <c r="CY16" s="15" t="n">
        <v>12096644.6</v>
      </c>
      <c r="CZ16" s="15" t="n">
        <v>38758391.32</v>
      </c>
      <c r="DA16" s="15" t="n">
        <v>29973787.77</v>
      </c>
      <c r="DB16" s="15" t="n">
        <v>17287624.57</v>
      </c>
      <c r="DC16" s="15" t="n">
        <v>62118817.7</v>
      </c>
      <c r="DD16" s="15" t="n">
        <v>45266492.12</v>
      </c>
      <c r="DE16" s="15" t="n">
        <v>41472967.12</v>
      </c>
      <c r="DF16" s="15" t="n">
        <v>121665982.19</v>
      </c>
      <c r="DG16" s="15" t="n">
        <v>33617057.24</v>
      </c>
      <c r="DH16" s="15" t="n">
        <v>41624690.4</v>
      </c>
      <c r="DI16" s="15" t="n">
        <v>27986871.25</v>
      </c>
      <c r="DJ16" s="15" t="n">
        <v>8593032.89</v>
      </c>
      <c r="DK16" s="15" t="n">
        <v>6537142.48</v>
      </c>
      <c r="DL16" s="15" t="n">
        <v>28307751.37</v>
      </c>
      <c r="DM16" s="15" t="n">
        <v>36821744.25</v>
      </c>
      <c r="DN16" s="15" t="n">
        <v>42731434.43</v>
      </c>
      <c r="DO16" s="15" t="n">
        <v>41617515.84</v>
      </c>
      <c r="DP16" s="15" t="n">
        <v>38107432.79</v>
      </c>
      <c r="DQ16" s="15" t="n">
        <v>40447448.65</v>
      </c>
      <c r="DR16" s="15" t="n">
        <v>22127750.25</v>
      </c>
      <c r="DS16" s="15" t="n">
        <v>13246477.1</v>
      </c>
      <c r="DT16" s="15" t="n">
        <v>87376511.2</v>
      </c>
      <c r="DU16" s="15" t="n">
        <v>54855867.62</v>
      </c>
      <c r="DV16" s="15" t="n">
        <v>68994832</v>
      </c>
      <c r="DW16" s="15" t="n">
        <v>243536717.14</v>
      </c>
      <c r="DX16" s="15" t="n">
        <v>72037787.21</v>
      </c>
      <c r="DY16" s="15" t="n">
        <v>116565949.58</v>
      </c>
      <c r="DZ16" s="15" t="n">
        <v>35638944.79</v>
      </c>
      <c r="EA16" s="15" t="n">
        <v>55441854.73</v>
      </c>
      <c r="EB16" s="15" t="n">
        <v>35995855.09</v>
      </c>
      <c r="EC16" s="15" t="n">
        <v>202021741.08</v>
      </c>
      <c r="ED16" s="11" t="n">
        <v>407950334.23</v>
      </c>
      <c r="EE16" s="11" t="n">
        <v>413954805.59</v>
      </c>
      <c r="EF16" s="11" t="n">
        <v>309786922.81</v>
      </c>
      <c r="EG16" s="11" t="n">
        <v>212925062.46</v>
      </c>
      <c r="EH16" s="11" t="n">
        <v>113846850.11</v>
      </c>
      <c r="EI16" s="11" t="n">
        <v>17455386.26</v>
      </c>
      <c r="EJ16" s="11" t="n">
        <v>8395702.74</v>
      </c>
      <c r="EK16" s="11" t="n">
        <v>3949835.06</v>
      </c>
      <c r="EL16" s="11" t="n">
        <v>7264420.44</v>
      </c>
      <c r="EM16" s="11" t="n">
        <v>2384566.59</v>
      </c>
      <c r="EN16" s="11" t="n">
        <v>34780103.95</v>
      </c>
      <c r="EO16" s="11" t="n">
        <v>246683649.4</v>
      </c>
      <c r="EP16" s="11" t="n">
        <v>400024809.04</v>
      </c>
      <c r="EQ16" s="11" t="n">
        <v>376586703.93</v>
      </c>
      <c r="ER16" s="11" t="n">
        <v>264712812.1</v>
      </c>
      <c r="ES16" s="11" t="n">
        <v>815376198.98</v>
      </c>
      <c r="ET16" s="11" t="n">
        <v>3100062501.6</v>
      </c>
      <c r="EU16" s="11" t="n">
        <v>3111703387.05</v>
      </c>
      <c r="EV16" s="11" t="n">
        <v>2707429553.99</v>
      </c>
      <c r="EW16" s="11" t="n">
        <v>2353297670.77</v>
      </c>
      <c r="EX16" s="11" t="n">
        <v>2250196439.39</v>
      </c>
      <c r="EY16" s="11" t="n">
        <v>1945037190.38</v>
      </c>
      <c r="EZ16" s="11" t="n">
        <v>4045096354.61</v>
      </c>
      <c r="FA16" s="11" t="n">
        <v>3857656684.19</v>
      </c>
      <c r="FB16" s="11" t="n">
        <v>3871912929.68</v>
      </c>
      <c r="FC16" s="11" t="n">
        <v>4885378953.69</v>
      </c>
      <c r="FD16" s="11" t="n">
        <v>4157567586.52</v>
      </c>
      <c r="FE16" s="11" t="n">
        <v>3563836297.41</v>
      </c>
      <c r="FF16" s="11" t="n">
        <v>4685016328.45</v>
      </c>
      <c r="FG16" s="11" t="n">
        <v>3872032589.02</v>
      </c>
      <c r="FH16" s="11" t="n">
        <v>3075606541.13</v>
      </c>
      <c r="FI16" s="11" t="n">
        <v>2514852711.96</v>
      </c>
      <c r="FJ16" s="11" t="n">
        <v>1753998000.08</v>
      </c>
      <c r="FK16" s="11" t="n">
        <v>708290698.05</v>
      </c>
      <c r="FL16" s="11" t="n">
        <v>115625553.29</v>
      </c>
      <c r="FM16" s="11" t="n">
        <v>174369262.28</v>
      </c>
      <c r="FN16" s="11" t="n">
        <v>2218248633.87</v>
      </c>
      <c r="FO16" s="11" t="n">
        <v>1404836475.4</v>
      </c>
      <c r="FP16" s="11" t="n">
        <v>567250710.38</v>
      </c>
    </row>
    <row r="17" s="12" customFormat="true" ht="12.75" hidden="false" customHeight="false" outlineLevel="0" collapsed="false">
      <c r="A17" s="3" t="s">
        <v>13</v>
      </c>
      <c r="B17" s="15" t="n">
        <v>-24379037.07</v>
      </c>
      <c r="C17" s="15" t="n">
        <v>-20500000</v>
      </c>
      <c r="D17" s="15" t="n">
        <v>-20800000</v>
      </c>
      <c r="E17" s="15" t="n">
        <v>-20800000</v>
      </c>
      <c r="F17" s="15" t="n">
        <v>-11278800</v>
      </c>
      <c r="G17" s="15" t="n">
        <v>-21278800</v>
      </c>
      <c r="H17" s="15" t="n">
        <v>-18278800</v>
      </c>
      <c r="I17" s="15" t="n">
        <v>-21478800</v>
      </c>
      <c r="J17" s="15" t="n">
        <v>-21478800</v>
      </c>
      <c r="K17" s="15" t="n">
        <v>-21590000</v>
      </c>
      <c r="L17" s="15" t="n">
        <v>-21090000</v>
      </c>
      <c r="M17" s="15" t="n">
        <v>-21090000</v>
      </c>
      <c r="N17" s="15" t="n">
        <v>-11090000</v>
      </c>
      <c r="O17" s="15" t="n">
        <v>-10500000</v>
      </c>
      <c r="P17" s="15" t="n">
        <v>-10500000</v>
      </c>
      <c r="Q17" s="15" t="n">
        <v>-10500000</v>
      </c>
      <c r="R17" s="15" t="n">
        <v>-10978800</v>
      </c>
      <c r="S17" s="15" t="n">
        <v>-21040406.98</v>
      </c>
      <c r="T17" s="15" t="n">
        <v>-13478800</v>
      </c>
      <c r="U17" s="15" t="n">
        <v>-19178800</v>
      </c>
      <c r="V17" s="15" t="n">
        <v>-19178800</v>
      </c>
      <c r="W17" s="15" t="n">
        <v>-25421322.4</v>
      </c>
      <c r="X17" s="15" t="n">
        <v>-9750000</v>
      </c>
      <c r="Y17" s="15" t="n">
        <v>-9500000</v>
      </c>
      <c r="Z17" s="15" t="n">
        <v>-9500000</v>
      </c>
      <c r="AA17" s="15" t="n">
        <v>-14000000</v>
      </c>
      <c r="AB17" s="15" t="n">
        <v>-14000000</v>
      </c>
      <c r="AC17" s="15" t="n">
        <v>-13000000</v>
      </c>
      <c r="AD17" s="15" t="n">
        <v>-20500000</v>
      </c>
      <c r="AE17" s="15" t="n">
        <v>-20500000</v>
      </c>
      <c r="AF17" s="15" t="n">
        <v>-18675000</v>
      </c>
      <c r="AG17" s="15" t="n">
        <v>-18925000</v>
      </c>
      <c r="AH17" s="15" t="n">
        <v>-18925000</v>
      </c>
      <c r="AI17" s="15" t="n">
        <v>-9020340</v>
      </c>
      <c r="AJ17" s="15" t="n">
        <v>-8925000</v>
      </c>
      <c r="AK17" s="15" t="n">
        <v>-8925000</v>
      </c>
      <c r="AL17" s="15" t="n">
        <v>-10925000</v>
      </c>
      <c r="AM17" s="15" t="n">
        <v>-10925000</v>
      </c>
      <c r="AN17" s="15" t="n">
        <v>-10250000</v>
      </c>
      <c r="AO17" s="15" t="n">
        <v>-19500000</v>
      </c>
      <c r="AP17" s="15" t="n">
        <v>-19977165</v>
      </c>
      <c r="AQ17" s="15" t="n">
        <v>-17477165</v>
      </c>
      <c r="AR17" s="15" t="n">
        <v>-13127165</v>
      </c>
      <c r="AS17" s="15" t="n">
        <v>-11127165</v>
      </c>
      <c r="AT17" s="15" t="n">
        <v>-11627165</v>
      </c>
      <c r="AU17" s="15" t="n">
        <v>-6468112</v>
      </c>
      <c r="AV17" s="15" t="n">
        <v>-5650000</v>
      </c>
      <c r="AW17" s="15" t="n">
        <v>-5650000</v>
      </c>
      <c r="AX17" s="15" t="n">
        <v>-8150000</v>
      </c>
      <c r="AY17" s="15" t="n">
        <v>-8150000</v>
      </c>
      <c r="AZ17" s="15" t="n">
        <v>-9650000</v>
      </c>
      <c r="BA17" s="15" t="n">
        <v>-7000000</v>
      </c>
      <c r="BB17" s="15" t="n">
        <v>-4977165</v>
      </c>
      <c r="BC17" s="15" t="n">
        <v>-4977165</v>
      </c>
      <c r="BD17" s="15" t="n">
        <v>-2477165</v>
      </c>
      <c r="BE17" s="15" t="n">
        <v>-8977165</v>
      </c>
      <c r="BF17" s="15" t="n">
        <v>-9138159.28</v>
      </c>
      <c r="BG17" s="15" t="n">
        <v>-8500000</v>
      </c>
      <c r="BH17" s="15" t="n">
        <v>-9000000</v>
      </c>
      <c r="BI17" s="15" t="n">
        <v>-9000000</v>
      </c>
      <c r="BJ17" s="15" t="n">
        <v>-9000000</v>
      </c>
      <c r="BK17" s="15" t="n">
        <v>-8500000</v>
      </c>
      <c r="BL17" s="15" t="n">
        <v>-8760000</v>
      </c>
      <c r="BM17" s="15" t="n">
        <v>-6260000</v>
      </c>
      <c r="BN17" s="15" t="n">
        <v>-3760000</v>
      </c>
      <c r="BO17" s="15" t="n">
        <v>-3760000</v>
      </c>
      <c r="BP17" s="15" t="n">
        <v>-1260000</v>
      </c>
      <c r="BQ17" s="15" t="n">
        <v>-10060000</v>
      </c>
      <c r="BR17" s="15" t="n">
        <v>-9810000</v>
      </c>
      <c r="BS17" s="15" t="n">
        <v>-8629528</v>
      </c>
      <c r="BT17" s="15" t="n">
        <v>-8709056</v>
      </c>
      <c r="BU17" s="15" t="n">
        <v>-7750000</v>
      </c>
      <c r="BV17" s="15" t="n">
        <v>-7750000</v>
      </c>
      <c r="BW17" s="15" t="n">
        <v>-7750000</v>
      </c>
      <c r="BX17" s="15" t="n">
        <v>1781297835.22</v>
      </c>
      <c r="BY17" s="15" t="n">
        <v>1799616834.05</v>
      </c>
      <c r="BZ17" s="15" t="n">
        <v>1782497835.22</v>
      </c>
      <c r="CA17" s="15" t="n">
        <v>1784997835.22</v>
      </c>
      <c r="CB17" s="15" t="n">
        <v>-300105.25</v>
      </c>
      <c r="CC17" s="15" t="n">
        <v>1491074689.27</v>
      </c>
      <c r="CD17" s="15" t="n">
        <v>1491074689.27</v>
      </c>
      <c r="CE17" s="15" t="n">
        <v>1491074689.27</v>
      </c>
      <c r="CF17" s="15" t="n">
        <v>1491164689.27</v>
      </c>
      <c r="CG17" s="15" t="n">
        <v>1500374689.27</v>
      </c>
      <c r="CH17" s="15" t="n">
        <v>1500374689.27</v>
      </c>
      <c r="CI17" s="15" t="n">
        <v>1500374689.27</v>
      </c>
      <c r="CJ17" s="15" t="n">
        <v>1500374689.27</v>
      </c>
      <c r="CK17" s="15" t="n">
        <v>1500374689.27</v>
      </c>
      <c r="CL17" s="15" t="n">
        <v>1500374689.27</v>
      </c>
      <c r="CM17" s="15" t="n">
        <v>1500377089.27</v>
      </c>
      <c r="CN17" s="15" t="n">
        <v>1500374689.27</v>
      </c>
      <c r="CO17" s="15" t="n">
        <v>1500374689.27</v>
      </c>
      <c r="CP17" s="15" t="n">
        <v>1500374689.27</v>
      </c>
      <c r="CQ17" s="15" t="n">
        <v>1500374689.28</v>
      </c>
      <c r="CR17" s="15" t="n">
        <v>1500374689.28</v>
      </c>
      <c r="CS17" s="15" t="n">
        <v>1500374689.28</v>
      </c>
      <c r="CT17" s="15" t="n">
        <v>1500374689.28</v>
      </c>
      <c r="CU17" s="15" t="n">
        <v>1500374689.28</v>
      </c>
      <c r="CV17" s="15" t="n">
        <v>1500374794.28</v>
      </c>
      <c r="CW17" s="15" t="n">
        <v>1500374794.28</v>
      </c>
      <c r="CX17" s="15" t="n">
        <v>1500374794.28</v>
      </c>
      <c r="CY17" s="15" t="n">
        <v>1500374794.28</v>
      </c>
      <c r="CZ17" s="15" t="n">
        <v>1500374794.28</v>
      </c>
      <c r="DA17" s="15" t="n">
        <v>0</v>
      </c>
      <c r="DB17" s="15" t="n">
        <v>0</v>
      </c>
      <c r="DC17" s="15" t="n">
        <v>0</v>
      </c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</row>
    <row r="18" s="12" customFormat="true" ht="12.75" hidden="false" customHeight="false" outlineLevel="0" collapsed="false">
      <c r="A18" s="13" t="s">
        <v>14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s">
        <v>12</v>
      </c>
      <c r="AC18" s="18" t="s">
        <v>12</v>
      </c>
      <c r="AD18" s="18" t="s">
        <v>12</v>
      </c>
      <c r="AE18" s="18" t="s">
        <v>12</v>
      </c>
      <c r="AF18" s="18" t="s">
        <v>12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1780000000</v>
      </c>
      <c r="BY18" s="19" t="n">
        <v>1780000000</v>
      </c>
      <c r="BZ18" s="19" t="n">
        <v>1780000000</v>
      </c>
      <c r="CA18" s="19" t="n">
        <v>1780000000</v>
      </c>
      <c r="CB18" s="19" t="n">
        <v>0</v>
      </c>
      <c r="CC18" s="19" t="n">
        <v>1500000000</v>
      </c>
      <c r="CD18" s="19" t="n">
        <v>1500000000</v>
      </c>
      <c r="CE18" s="19" t="n">
        <v>1500000000</v>
      </c>
      <c r="CF18" s="19" t="n">
        <v>1500000000</v>
      </c>
      <c r="CG18" s="19" t="n">
        <v>1500000000</v>
      </c>
      <c r="CH18" s="19" t="n">
        <v>1500000000</v>
      </c>
      <c r="CI18" s="19" t="n">
        <v>1500000000</v>
      </c>
      <c r="CJ18" s="19" t="n">
        <v>1500000000</v>
      </c>
      <c r="CK18" s="19" t="n">
        <v>1500000000</v>
      </c>
      <c r="CL18" s="19" t="n">
        <v>1500000000</v>
      </c>
      <c r="CM18" s="19" t="n">
        <v>1500000000</v>
      </c>
      <c r="CN18" s="19" t="n">
        <v>1500000000</v>
      </c>
      <c r="CO18" s="19" t="n">
        <v>1500000000</v>
      </c>
      <c r="CP18" s="19" t="n">
        <v>1500000000</v>
      </c>
      <c r="CQ18" s="19" t="n">
        <v>1500000000</v>
      </c>
      <c r="CR18" s="19" t="n">
        <v>1500000000</v>
      </c>
      <c r="CS18" s="19" t="n">
        <v>1500000000</v>
      </c>
      <c r="CT18" s="19" t="n">
        <v>1500000000</v>
      </c>
      <c r="CU18" s="19" t="n">
        <v>1500000000</v>
      </c>
      <c r="CV18" s="19" t="n">
        <v>1500000000</v>
      </c>
      <c r="CW18" s="19" t="n">
        <v>1500000000</v>
      </c>
      <c r="CX18" s="19" t="n">
        <v>1500000000</v>
      </c>
      <c r="CY18" s="19" t="n">
        <v>1500000000</v>
      </c>
      <c r="CZ18" s="19" t="n">
        <v>1500000000</v>
      </c>
      <c r="DA18" s="19" t="n">
        <v>0</v>
      </c>
      <c r="DB18" s="19" t="n">
        <v>0</v>
      </c>
      <c r="DC18" s="19" t="n">
        <v>0</v>
      </c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</row>
    <row r="19" s="12" customFormat="true" ht="12.75" hidden="false" customHeight="false" outlineLevel="0" collapsed="false">
      <c r="A19" s="13" t="s">
        <v>15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s">
        <v>12</v>
      </c>
      <c r="AC19" s="18" t="s">
        <v>12</v>
      </c>
      <c r="AD19" s="18" t="s">
        <v>12</v>
      </c>
      <c r="AE19" s="18" t="s">
        <v>12</v>
      </c>
      <c r="AF19" s="18" t="s">
        <v>12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8297940.47</v>
      </c>
      <c r="BY19" s="19" t="n">
        <v>8297940.47</v>
      </c>
      <c r="BZ19" s="19" t="n">
        <v>8297940.47</v>
      </c>
      <c r="CA19" s="19" t="n">
        <v>8297940.47</v>
      </c>
      <c r="CB19" s="19" t="n">
        <v>0</v>
      </c>
      <c r="CC19" s="19" t="n">
        <v>374794.52</v>
      </c>
      <c r="CD19" s="19" t="n">
        <v>374794.52</v>
      </c>
      <c r="CE19" s="19" t="n">
        <v>374794.52</v>
      </c>
      <c r="CF19" s="19" t="n">
        <v>374794.52</v>
      </c>
      <c r="CG19" s="19" t="n">
        <v>374794.52</v>
      </c>
      <c r="CH19" s="19" t="n">
        <v>374794.52</v>
      </c>
      <c r="CI19" s="19" t="n">
        <v>374794.52</v>
      </c>
      <c r="CJ19" s="19" t="n">
        <v>374794.52</v>
      </c>
      <c r="CK19" s="19" t="n">
        <v>374794.52</v>
      </c>
      <c r="CL19" s="19" t="n">
        <v>374794.52</v>
      </c>
      <c r="CM19" s="19" t="n">
        <v>374794.52</v>
      </c>
      <c r="CN19" s="19" t="n">
        <v>374794.52</v>
      </c>
      <c r="CO19" s="19" t="n">
        <v>374794.52</v>
      </c>
      <c r="CP19" s="19" t="n">
        <v>374794.52</v>
      </c>
      <c r="CQ19" s="19" t="n">
        <v>374794.52</v>
      </c>
      <c r="CR19" s="19" t="n">
        <v>374794.52</v>
      </c>
      <c r="CS19" s="19" t="n">
        <v>374794.52</v>
      </c>
      <c r="CT19" s="19" t="n">
        <v>374794.52</v>
      </c>
      <c r="CU19" s="19" t="n">
        <v>374794.52</v>
      </c>
      <c r="CV19" s="19" t="n">
        <v>374794.52</v>
      </c>
      <c r="CW19" s="19" t="n">
        <v>374794.52</v>
      </c>
      <c r="CX19" s="19" t="n">
        <v>374794.52</v>
      </c>
      <c r="CY19" s="19" t="n">
        <v>374794.52</v>
      </c>
      <c r="CZ19" s="19" t="n">
        <v>374794.52</v>
      </c>
      <c r="DA19" s="19" t="n">
        <v>0</v>
      </c>
      <c r="DB19" s="19" t="n">
        <v>0</v>
      </c>
      <c r="DC19" s="19" t="n">
        <v>0</v>
      </c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</row>
    <row r="20" s="12" customFormat="true" ht="12.75" hidden="false" customHeight="false" outlineLevel="0" collapsed="false">
      <c r="A20" s="13" t="s">
        <v>16</v>
      </c>
      <c r="B20" s="19" t="n">
        <v>-24379037.07</v>
      </c>
      <c r="C20" s="19" t="n">
        <v>-20500000</v>
      </c>
      <c r="D20" s="19" t="n">
        <v>-20800000</v>
      </c>
      <c r="E20" s="19" t="n">
        <v>-20800000</v>
      </c>
      <c r="F20" s="19" t="n">
        <v>-11278800</v>
      </c>
      <c r="G20" s="19" t="n">
        <v>-21278800</v>
      </c>
      <c r="H20" s="19" t="n">
        <v>-18278800</v>
      </c>
      <c r="I20" s="19" t="n">
        <v>-21478800</v>
      </c>
      <c r="J20" s="19" t="n">
        <v>-21478800</v>
      </c>
      <c r="K20" s="19" t="n">
        <v>-21590000</v>
      </c>
      <c r="L20" s="19" t="n">
        <v>-21090000</v>
      </c>
      <c r="M20" s="19" t="n">
        <v>-21090000</v>
      </c>
      <c r="N20" s="19" t="n">
        <v>-11090000</v>
      </c>
      <c r="O20" s="19" t="n">
        <v>-10500000</v>
      </c>
      <c r="P20" s="19" t="n">
        <v>-10500000</v>
      </c>
      <c r="Q20" s="19" t="n">
        <v>-10500000</v>
      </c>
      <c r="R20" s="19" t="n">
        <v>-10978800</v>
      </c>
      <c r="S20" s="19" t="n">
        <v>-21040406.98</v>
      </c>
      <c r="T20" s="19" t="n">
        <v>-13478800</v>
      </c>
      <c r="U20" s="19" t="n">
        <v>-19178800</v>
      </c>
      <c r="V20" s="19" t="n">
        <v>-19178800</v>
      </c>
      <c r="W20" s="19" t="n">
        <v>-25421322.4</v>
      </c>
      <c r="X20" s="19" t="n">
        <v>-9750000</v>
      </c>
      <c r="Y20" s="19" t="n">
        <v>-9500000</v>
      </c>
      <c r="Z20" s="19" t="n">
        <v>-9500000</v>
      </c>
      <c r="AA20" s="19" t="n">
        <v>-14000000</v>
      </c>
      <c r="AB20" s="19" t="n">
        <v>-14000000</v>
      </c>
      <c r="AC20" s="19" t="n">
        <v>-13000000</v>
      </c>
      <c r="AD20" s="19" t="n">
        <v>-20500000</v>
      </c>
      <c r="AE20" s="19" t="n">
        <v>-20500000</v>
      </c>
      <c r="AF20" s="19" t="n">
        <v>-18675000</v>
      </c>
      <c r="AG20" s="19" t="n">
        <v>-18925000</v>
      </c>
      <c r="AH20" s="19" t="n">
        <v>-18925000</v>
      </c>
      <c r="AI20" s="19" t="n">
        <v>-9020340</v>
      </c>
      <c r="AJ20" s="19" t="n">
        <v>-8925000</v>
      </c>
      <c r="AK20" s="19" t="n">
        <v>-8925000</v>
      </c>
      <c r="AL20" s="19" t="n">
        <v>-10925000</v>
      </c>
      <c r="AM20" s="19" t="n">
        <v>-10925000</v>
      </c>
      <c r="AN20" s="19" t="n">
        <v>-10250000</v>
      </c>
      <c r="AO20" s="19" t="n">
        <v>-19500000</v>
      </c>
      <c r="AP20" s="19" t="n">
        <v>-19977165</v>
      </c>
      <c r="AQ20" s="19" t="n">
        <v>-17477165</v>
      </c>
      <c r="AR20" s="19" t="n">
        <v>-13127165</v>
      </c>
      <c r="AS20" s="19" t="n">
        <v>-11127165</v>
      </c>
      <c r="AT20" s="19" t="n">
        <v>-11627165</v>
      </c>
      <c r="AU20" s="19" t="n">
        <v>-6468112</v>
      </c>
      <c r="AV20" s="19" t="n">
        <v>-5650000</v>
      </c>
      <c r="AW20" s="19" t="n">
        <v>-5650000</v>
      </c>
      <c r="AX20" s="19" t="n">
        <v>-8150000</v>
      </c>
      <c r="AY20" s="19" t="n">
        <v>-8150000</v>
      </c>
      <c r="AZ20" s="19" t="n">
        <v>-9650000</v>
      </c>
      <c r="BA20" s="19" t="n">
        <v>-7000000</v>
      </c>
      <c r="BB20" s="19" t="n">
        <v>-4977165</v>
      </c>
      <c r="BC20" s="19" t="n">
        <v>-4977165</v>
      </c>
      <c r="BD20" s="19" t="n">
        <v>-2477165</v>
      </c>
      <c r="BE20" s="19" t="n">
        <v>-8977165</v>
      </c>
      <c r="BF20" s="19" t="n">
        <v>-9138159.28</v>
      </c>
      <c r="BG20" s="19" t="n">
        <v>-8500000</v>
      </c>
      <c r="BH20" s="19" t="n">
        <v>-9000000</v>
      </c>
      <c r="BI20" s="19" t="n">
        <v>-9000000</v>
      </c>
      <c r="BJ20" s="19" t="n">
        <v>-9000000</v>
      </c>
      <c r="BK20" s="19" t="n">
        <v>-8500000</v>
      </c>
      <c r="BL20" s="19" t="n">
        <v>-8760000</v>
      </c>
      <c r="BM20" s="19" t="n">
        <v>-6260000</v>
      </c>
      <c r="BN20" s="19" t="n">
        <v>-3760000</v>
      </c>
      <c r="BO20" s="19" t="n">
        <v>-3760000</v>
      </c>
      <c r="BP20" s="19" t="n">
        <v>-1260000</v>
      </c>
      <c r="BQ20" s="19" t="n">
        <v>-10060000</v>
      </c>
      <c r="BR20" s="19" t="n">
        <v>-9810000</v>
      </c>
      <c r="BS20" s="19" t="n">
        <v>-8629528</v>
      </c>
      <c r="BT20" s="19" t="n">
        <v>-8709056</v>
      </c>
      <c r="BU20" s="19" t="n">
        <v>-7750000</v>
      </c>
      <c r="BV20" s="19" t="n">
        <v>-7750000</v>
      </c>
      <c r="BW20" s="19" t="n">
        <v>-7750000</v>
      </c>
      <c r="BX20" s="19" t="n">
        <v>-7000105.25</v>
      </c>
      <c r="BY20" s="19" t="n">
        <v>11318893.58</v>
      </c>
      <c r="BZ20" s="19" t="n">
        <v>-5800105.25</v>
      </c>
      <c r="CA20" s="19" t="n">
        <v>-3300105.25</v>
      </c>
      <c r="CB20" s="19" t="n">
        <v>-300105.25</v>
      </c>
      <c r="CC20" s="19" t="n">
        <v>-9300105.25</v>
      </c>
      <c r="CD20" s="19" t="n">
        <v>-9300105.25</v>
      </c>
      <c r="CE20" s="19" t="n">
        <v>-9300105.25</v>
      </c>
      <c r="CF20" s="19" t="n">
        <v>-9210105.25</v>
      </c>
      <c r="CG20" s="19" t="n">
        <v>-105.25</v>
      </c>
      <c r="CH20" s="19" t="n">
        <v>-105.25</v>
      </c>
      <c r="CI20" s="19" t="n">
        <v>-105.25</v>
      </c>
      <c r="CJ20" s="19" t="n">
        <v>-105.25</v>
      </c>
      <c r="CK20" s="19" t="n">
        <v>-105.25</v>
      </c>
      <c r="CL20" s="19" t="n">
        <v>-105.25</v>
      </c>
      <c r="CM20" s="19" t="n">
        <v>2294.75</v>
      </c>
      <c r="CN20" s="19" t="n">
        <v>-105.25</v>
      </c>
      <c r="CO20" s="19" t="n">
        <v>-105.25</v>
      </c>
      <c r="CP20" s="19" t="n">
        <v>-105.25</v>
      </c>
      <c r="CQ20" s="19" t="n">
        <v>-105.24</v>
      </c>
      <c r="CR20" s="19" t="n">
        <v>-105.24</v>
      </c>
      <c r="CS20" s="19" t="n">
        <v>-105.24</v>
      </c>
      <c r="CT20" s="19" t="n">
        <v>-105.24</v>
      </c>
      <c r="CU20" s="19" t="n">
        <v>-105.24</v>
      </c>
      <c r="CV20" s="19" t="n">
        <v>-0.24</v>
      </c>
      <c r="CW20" s="19" t="n">
        <v>-0.24</v>
      </c>
      <c r="CX20" s="19" t="n">
        <v>-0.24</v>
      </c>
      <c r="CY20" s="19" t="n">
        <v>-0.24</v>
      </c>
      <c r="CZ20" s="19" t="n">
        <v>-0.24</v>
      </c>
      <c r="DA20" s="19" t="n">
        <v>-0.24</v>
      </c>
      <c r="DB20" s="19" t="n">
        <v>-0.24</v>
      </c>
      <c r="DC20" s="19" t="n">
        <v>-0.24</v>
      </c>
      <c r="DD20" s="15" t="n">
        <v>-0.24</v>
      </c>
      <c r="DE20" s="15" t="n">
        <v>-0.24</v>
      </c>
      <c r="DF20" s="15" t="n">
        <v>-0.24</v>
      </c>
      <c r="DG20" s="15" t="n">
        <v>-0.24</v>
      </c>
      <c r="DH20" s="15" t="n">
        <v>-0.24</v>
      </c>
      <c r="DI20" s="15" t="n">
        <v>-0.24</v>
      </c>
      <c r="DJ20" s="15" t="n">
        <v>-0.24</v>
      </c>
      <c r="DK20" s="15" t="n">
        <v>-0.23</v>
      </c>
      <c r="DL20" s="20" t="n">
        <v>-0.23</v>
      </c>
      <c r="DM20" s="15" t="n">
        <v>-0.23</v>
      </c>
      <c r="DN20" s="15" t="n">
        <v>-0.23</v>
      </c>
      <c r="DO20" s="15" t="n">
        <v>-0.23</v>
      </c>
      <c r="DP20" s="15" t="n">
        <v>-0.23</v>
      </c>
      <c r="DQ20" s="15" t="n">
        <v>-0.03</v>
      </c>
      <c r="DR20" s="15" t="n">
        <v>-0.03</v>
      </c>
      <c r="DS20" s="15" t="n">
        <v>-0.03</v>
      </c>
      <c r="DT20" s="15" t="n">
        <v>-0.03</v>
      </c>
      <c r="DU20" s="15" t="n">
        <v>-0.03</v>
      </c>
      <c r="DV20" s="15" t="n">
        <v>-0.03</v>
      </c>
      <c r="DW20" s="15" t="n">
        <v>-0.03</v>
      </c>
      <c r="DX20" s="15"/>
      <c r="DY20" s="15"/>
      <c r="DZ20" s="15"/>
      <c r="EA20" s="15"/>
      <c r="EB20" s="15"/>
      <c r="EC20" s="15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</row>
    <row r="21" customFormat="false" ht="12.75" hidden="false" customHeight="false" outlineLevel="0" collapsed="false">
      <c r="A21" s="6" t="s">
        <v>1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v>0</v>
      </c>
      <c r="DT21" s="10" t="n">
        <v>0</v>
      </c>
      <c r="DU21" s="10" t="n">
        <v>0</v>
      </c>
      <c r="DV21" s="10" t="n">
        <v>0</v>
      </c>
      <c r="DW21" s="10" t="n">
        <v>0</v>
      </c>
      <c r="DX21" s="10" t="n">
        <v>0</v>
      </c>
      <c r="DY21" s="10" t="n">
        <v>0</v>
      </c>
      <c r="DZ21" s="10" t="n">
        <v>0</v>
      </c>
      <c r="EA21" s="10" t="n">
        <v>0</v>
      </c>
      <c r="EB21" s="10" t="n">
        <v>0</v>
      </c>
      <c r="EC21" s="10" t="n">
        <v>0</v>
      </c>
      <c r="ED21" s="10" t="n">
        <v>0</v>
      </c>
      <c r="EE21" s="10" t="n">
        <v>0</v>
      </c>
      <c r="EF21" s="10" t="n">
        <v>0</v>
      </c>
      <c r="EG21" s="10" t="n">
        <v>0</v>
      </c>
      <c r="EH21" s="10" t="n">
        <v>0</v>
      </c>
      <c r="EI21" s="10" t="n">
        <v>938869600</v>
      </c>
      <c r="EJ21" s="10" t="n">
        <v>1296729600</v>
      </c>
      <c r="EK21" s="10" t="n">
        <v>2704144800</v>
      </c>
      <c r="EL21" s="10" t="n">
        <v>3950734200</v>
      </c>
      <c r="EM21" s="10" t="n">
        <v>4194157400</v>
      </c>
      <c r="EN21" s="10" t="n">
        <v>8465056500</v>
      </c>
      <c r="EO21" s="10" t="n">
        <v>14189721250</v>
      </c>
      <c r="EP21" s="10" t="n">
        <v>14862749250</v>
      </c>
      <c r="EQ21" s="10" t="n">
        <v>15971338750</v>
      </c>
      <c r="ER21" s="10" t="n">
        <v>16460006750</v>
      </c>
      <c r="ES21" s="10" t="n">
        <v>16761885750</v>
      </c>
      <c r="ET21" s="10" t="n">
        <v>18172908450</v>
      </c>
      <c r="EU21" s="10" t="n">
        <v>20860521150</v>
      </c>
      <c r="EV21" s="10" t="n">
        <v>21765182150</v>
      </c>
      <c r="EW21" s="10" t="n">
        <v>23505745600</v>
      </c>
      <c r="EX21" s="10" t="n">
        <v>24902090350</v>
      </c>
      <c r="EY21" s="10" t="n">
        <v>26187565450</v>
      </c>
      <c r="EZ21" s="10" t="n">
        <v>29482499400</v>
      </c>
      <c r="FA21" s="10" t="n">
        <v>37863714800</v>
      </c>
      <c r="FB21" s="10" t="n">
        <v>44140192100</v>
      </c>
      <c r="FC21" s="10" t="n">
        <v>45322629350</v>
      </c>
      <c r="FD21" s="10" t="n">
        <v>46883377350</v>
      </c>
      <c r="FE21" s="10" t="n">
        <v>50369475350</v>
      </c>
      <c r="FF21" s="10" t="n">
        <v>53231038600</v>
      </c>
      <c r="FG21" s="10" t="n">
        <v>53923300600</v>
      </c>
      <c r="FH21" s="10" t="n">
        <v>54302541600</v>
      </c>
      <c r="FI21" s="10" t="n">
        <v>53864529250</v>
      </c>
      <c r="FJ21" s="10" t="n">
        <v>51714522850</v>
      </c>
      <c r="FK21" s="10" t="n">
        <v>46265818350</v>
      </c>
      <c r="FL21" s="10" t="n">
        <v>38682153600</v>
      </c>
      <c r="FM21" s="10" t="n">
        <v>8724816600</v>
      </c>
      <c r="FN21" s="10" t="n">
        <v>0</v>
      </c>
      <c r="FO21" s="10" t="n">
        <v>0</v>
      </c>
      <c r="FP21" s="10" t="n">
        <v>0</v>
      </c>
    </row>
    <row r="22" customFormat="false" ht="12.75" hidden="false" customHeight="false" outlineLevel="0" collapsed="false">
      <c r="A22" s="6" t="s">
        <v>1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10" t="n">
        <v>0</v>
      </c>
      <c r="CG22" s="10" t="n">
        <v>0</v>
      </c>
      <c r="CH22" s="10" t="n">
        <v>0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v>0</v>
      </c>
      <c r="DT22" s="10" t="n">
        <v>0</v>
      </c>
      <c r="DU22" s="10" t="n">
        <v>0</v>
      </c>
      <c r="DV22" s="10" t="n">
        <v>0</v>
      </c>
      <c r="DW22" s="10" t="n">
        <v>0</v>
      </c>
      <c r="DX22" s="10" t="n">
        <v>0</v>
      </c>
      <c r="DY22" s="10" t="n">
        <v>0</v>
      </c>
      <c r="DZ22" s="10" t="n">
        <v>0</v>
      </c>
      <c r="EA22" s="10" t="n">
        <v>0</v>
      </c>
      <c r="EB22" s="10" t="n">
        <v>0</v>
      </c>
      <c r="EC22" s="10" t="n">
        <v>0</v>
      </c>
      <c r="ED22" s="10" t="n">
        <v>0</v>
      </c>
      <c r="EE22" s="10" t="n">
        <v>0</v>
      </c>
      <c r="EF22" s="10" t="n">
        <v>0</v>
      </c>
      <c r="EG22" s="10" t="n">
        <v>0</v>
      </c>
      <c r="EH22" s="10" t="n">
        <v>0</v>
      </c>
      <c r="EI22" s="10" t="n">
        <v>910882018.59</v>
      </c>
      <c r="EJ22" s="10" t="n">
        <v>1242287656.47</v>
      </c>
      <c r="EK22" s="10" t="n">
        <v>2621727089.25</v>
      </c>
      <c r="EL22" s="10" t="n">
        <v>3832519387.28</v>
      </c>
      <c r="EM22" s="10" t="n">
        <v>4064147829.22</v>
      </c>
      <c r="EN22" s="10" t="n">
        <v>8225667229.51</v>
      </c>
      <c r="EO22" s="10" t="n">
        <v>13801781797.62</v>
      </c>
      <c r="EP22" s="10" t="n">
        <v>14387982639.03</v>
      </c>
      <c r="EQ22" s="10" t="n">
        <v>15431082487.05</v>
      </c>
      <c r="ER22" s="10" t="n">
        <v>15922451010.8</v>
      </c>
      <c r="ES22" s="10" t="n">
        <v>16228479211.94</v>
      </c>
      <c r="ET22" s="10" t="n">
        <v>17635807090.61</v>
      </c>
      <c r="EU22" s="10" t="n">
        <v>20286529583.39</v>
      </c>
      <c r="EV22" s="10" t="n">
        <v>21169275364.74</v>
      </c>
      <c r="EW22" s="10" t="n">
        <v>22874066343.4</v>
      </c>
      <c r="EX22" s="10" t="n">
        <v>24241431272</v>
      </c>
      <c r="EY22" s="10" t="n">
        <v>25513680045.97</v>
      </c>
      <c r="EZ22" s="10" t="n">
        <v>28695857227.15</v>
      </c>
      <c r="FA22" s="10" t="n">
        <v>36953685975.91</v>
      </c>
      <c r="FB22" s="10" t="n">
        <v>43000882566.79</v>
      </c>
      <c r="FC22" s="10" t="n">
        <v>44152142428.28</v>
      </c>
      <c r="FD22" s="10" t="n">
        <v>45698518057.13</v>
      </c>
      <c r="FE22" s="10" t="n">
        <v>49192787615.29</v>
      </c>
      <c r="FF22" s="10" t="n">
        <v>52060701791.34</v>
      </c>
      <c r="FG22" s="10" t="n">
        <v>52743927588.12</v>
      </c>
      <c r="FH22" s="10" t="n">
        <v>53123703504.15</v>
      </c>
      <c r="FI22" s="10" t="n">
        <v>52789200109.5</v>
      </c>
      <c r="FJ22" s="10" t="n">
        <v>50787934035.76</v>
      </c>
      <c r="FK22" s="10" t="n">
        <v>45747912005.09</v>
      </c>
      <c r="FL22" s="10" t="n">
        <v>38382118789.36</v>
      </c>
      <c r="FM22" s="10" t="n">
        <v>8666344433.46</v>
      </c>
      <c r="FN22" s="10" t="n">
        <v>0</v>
      </c>
      <c r="FO22" s="10" t="n">
        <v>0</v>
      </c>
      <c r="FP22" s="10" t="n">
        <v>0</v>
      </c>
    </row>
    <row r="23" customFormat="false" ht="12.75" hidden="false" customHeight="false" outlineLevel="0" collapsed="false">
      <c r="A23" s="6" t="s">
        <v>19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0</v>
      </c>
      <c r="CD23" s="10" t="n">
        <v>0</v>
      </c>
      <c r="CE23" s="10" t="n">
        <v>0</v>
      </c>
      <c r="CF23" s="10" t="n">
        <v>0</v>
      </c>
      <c r="CG23" s="10" t="n">
        <v>0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v>0</v>
      </c>
      <c r="DT23" s="10" t="n">
        <v>0</v>
      </c>
      <c r="DU23" s="10" t="n">
        <v>0</v>
      </c>
      <c r="DV23" s="10" t="n">
        <v>0</v>
      </c>
      <c r="DW23" s="10" t="n">
        <v>0</v>
      </c>
      <c r="DX23" s="10" t="n">
        <v>0</v>
      </c>
      <c r="DY23" s="10" t="n">
        <v>0</v>
      </c>
      <c r="DZ23" s="10" t="n">
        <v>0</v>
      </c>
      <c r="EA23" s="10" t="n">
        <v>0</v>
      </c>
      <c r="EB23" s="10" t="n">
        <v>0</v>
      </c>
      <c r="EC23" s="10" t="n">
        <v>0</v>
      </c>
      <c r="ED23" s="10" t="n">
        <v>0</v>
      </c>
      <c r="EE23" s="10" t="n">
        <v>0</v>
      </c>
      <c r="EF23" s="10" t="n">
        <v>0</v>
      </c>
      <c r="EG23" s="10" t="n">
        <v>0</v>
      </c>
      <c r="EH23" s="10" t="n">
        <v>0</v>
      </c>
      <c r="EI23" s="10" t="n">
        <v>942116848.88</v>
      </c>
      <c r="EJ23" s="10" t="n">
        <v>1302941666.4</v>
      </c>
      <c r="EK23" s="10" t="n">
        <v>2718502204.48</v>
      </c>
      <c r="EL23" s="10" t="n">
        <v>3967807634.74</v>
      </c>
      <c r="EM23" s="10" t="n">
        <v>4240868324.58</v>
      </c>
      <c r="EN23" s="10" t="n">
        <v>8561051569.5</v>
      </c>
      <c r="EO23" s="10" t="n">
        <v>14435311734.04</v>
      </c>
      <c r="EP23" s="10" t="n">
        <v>15069026758.35</v>
      </c>
      <c r="EQ23" s="10" t="n">
        <v>16100071471.63</v>
      </c>
      <c r="ER23" s="10" t="n">
        <v>16588729131.9</v>
      </c>
      <c r="ES23" s="10" t="n">
        <v>16871793538.09</v>
      </c>
      <c r="ET23" s="10" t="n">
        <v>18108517096.8</v>
      </c>
      <c r="EU23" s="10" t="n">
        <v>20693959840.67</v>
      </c>
      <c r="EV23" s="10" t="n">
        <v>21496119951.93</v>
      </c>
      <c r="EW23" s="10" t="n">
        <v>23055572901.73</v>
      </c>
      <c r="EX23" s="10" t="n">
        <v>24290262445.06</v>
      </c>
      <c r="EY23" s="10" t="n">
        <v>25230202356.94</v>
      </c>
      <c r="EZ23" s="10" t="n">
        <v>28241903711.81</v>
      </c>
      <c r="FA23" s="10" t="n">
        <v>36240945842.91</v>
      </c>
      <c r="FB23" s="10" t="n">
        <v>41945617638.79</v>
      </c>
      <c r="FC23" s="10" t="n">
        <v>43057569648.62</v>
      </c>
      <c r="FD23" s="10" t="n">
        <v>44331774909.22</v>
      </c>
      <c r="FE23" s="10" t="n">
        <v>46945410176.4</v>
      </c>
      <c r="FF23" s="10" t="n">
        <v>48595399241.4</v>
      </c>
      <c r="FG23" s="10" t="n">
        <v>48965665705.65</v>
      </c>
      <c r="FH23" s="10" t="n">
        <v>49821912142.9</v>
      </c>
      <c r="FI23" s="10" t="n">
        <v>49057979289.63</v>
      </c>
      <c r="FJ23" s="10" t="n">
        <v>47233398395.13</v>
      </c>
      <c r="FK23" s="10" t="n">
        <v>43974731272.44</v>
      </c>
      <c r="FL23" s="10" t="n">
        <v>38242779642.04</v>
      </c>
      <c r="FM23" s="10" t="n">
        <v>8664540451.84</v>
      </c>
      <c r="FN23" s="10" t="n">
        <v>0</v>
      </c>
      <c r="FO23" s="10" t="n">
        <v>0</v>
      </c>
      <c r="FP23" s="10" t="n">
        <v>0</v>
      </c>
    </row>
    <row r="24" customFormat="false" ht="12.75" hidden="false" customHeight="false" outlineLevel="0" collapsed="false">
      <c r="A24" s="6" t="s">
        <v>2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0</v>
      </c>
      <c r="CC24" s="10" t="n">
        <v>0</v>
      </c>
      <c r="CD24" s="10" t="n">
        <v>0</v>
      </c>
      <c r="CE24" s="10" t="n">
        <v>0</v>
      </c>
      <c r="CF24" s="10" t="n">
        <v>0</v>
      </c>
      <c r="CG24" s="10" t="n">
        <v>0</v>
      </c>
      <c r="CH24" s="10" t="n">
        <v>0</v>
      </c>
      <c r="CI24" s="10" t="n">
        <v>0</v>
      </c>
      <c r="CJ24" s="10" t="n">
        <v>0</v>
      </c>
      <c r="CK24" s="10" t="n">
        <v>0</v>
      </c>
      <c r="CL24" s="10" t="n">
        <v>0</v>
      </c>
      <c r="CM24" s="10" t="n">
        <v>0</v>
      </c>
      <c r="CN24" s="10" t="n">
        <v>0</v>
      </c>
      <c r="CO24" s="10" t="n">
        <v>0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v>0</v>
      </c>
      <c r="DT24" s="10" t="n">
        <v>0</v>
      </c>
      <c r="DU24" s="10" t="n">
        <v>0</v>
      </c>
      <c r="DV24" s="10" t="n">
        <v>0</v>
      </c>
      <c r="DW24" s="10" t="n">
        <v>0</v>
      </c>
      <c r="DX24" s="10" t="n">
        <v>0</v>
      </c>
      <c r="DY24" s="10" t="n">
        <v>0</v>
      </c>
      <c r="DZ24" s="10" t="n">
        <v>0</v>
      </c>
      <c r="EA24" s="10" t="n">
        <v>0</v>
      </c>
      <c r="EB24" s="10" t="n">
        <v>0</v>
      </c>
      <c r="EC24" s="10" t="n">
        <v>0</v>
      </c>
      <c r="ED24" s="10" t="n">
        <v>0</v>
      </c>
      <c r="EE24" s="10" t="n">
        <v>0</v>
      </c>
      <c r="EF24" s="10" t="n">
        <v>0</v>
      </c>
      <c r="EG24" s="10" t="n">
        <v>0</v>
      </c>
      <c r="EH24" s="10" t="n">
        <v>0</v>
      </c>
      <c r="EI24" s="10" t="n">
        <v>15030204.91</v>
      </c>
      <c r="EJ24" s="10" t="n">
        <v>19355536.65</v>
      </c>
      <c r="EK24" s="10" t="n">
        <v>53695725.93</v>
      </c>
      <c r="EL24" s="10" t="n">
        <v>91797060.86</v>
      </c>
      <c r="EM24" s="10" t="n">
        <v>67894875.18</v>
      </c>
      <c r="EN24" s="10" t="n">
        <v>174052265.75</v>
      </c>
      <c r="EO24" s="10" t="n">
        <v>225007226.17</v>
      </c>
      <c r="EP24" s="10" t="n">
        <v>257841646.16</v>
      </c>
      <c r="EQ24" s="10" t="n">
        <v>343123728.34</v>
      </c>
      <c r="ER24" s="10" t="n">
        <v>317678971.57</v>
      </c>
      <c r="ES24" s="10" t="n">
        <v>306683024.38</v>
      </c>
      <c r="ET24" s="10" t="n">
        <v>361195980.8</v>
      </c>
      <c r="EU24" s="10" t="n">
        <v>389758260.3</v>
      </c>
      <c r="EV24" s="10" t="n">
        <v>440322100.94</v>
      </c>
      <c r="EW24" s="10" t="n">
        <v>528186510.5</v>
      </c>
      <c r="EX24" s="10" t="n">
        <v>505804545.7</v>
      </c>
      <c r="EY24" s="10" t="n">
        <v>476910457.19</v>
      </c>
      <c r="EZ24" s="10" t="n">
        <v>593881855.61</v>
      </c>
      <c r="FA24" s="10" t="n">
        <v>641970119.86</v>
      </c>
      <c r="FB24" s="10" t="n">
        <v>765853961.45</v>
      </c>
      <c r="FC24" s="10" t="n">
        <v>1025694786.4</v>
      </c>
      <c r="FD24" s="10" t="n">
        <v>989742222.61</v>
      </c>
      <c r="FE24" s="10" t="n">
        <v>942369228.97</v>
      </c>
      <c r="FF24" s="10" t="n">
        <v>1026955114</v>
      </c>
      <c r="FG24" s="10" t="n">
        <v>950812931.71</v>
      </c>
      <c r="FH24" s="10" t="n">
        <v>985911035.13</v>
      </c>
      <c r="FI24" s="10" t="n">
        <v>1165408753.9</v>
      </c>
      <c r="FJ24" s="10" t="n">
        <v>988677839.16</v>
      </c>
      <c r="FK24" s="10" t="n">
        <v>819317264.18</v>
      </c>
      <c r="FL24" s="10" t="n">
        <v>776141039.52</v>
      </c>
      <c r="FM24" s="10" t="n">
        <v>186150747.68</v>
      </c>
      <c r="FN24" s="10" t="n">
        <v>0</v>
      </c>
      <c r="FO24" s="10" t="n">
        <v>0</v>
      </c>
      <c r="FP24" s="10" t="n">
        <v>0</v>
      </c>
    </row>
    <row r="25" customFormat="false" ht="12.75" hidden="false" customHeight="false" outlineLevel="0" collapsed="false">
      <c r="A25" s="6" t="s">
        <v>2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0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0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0</v>
      </c>
      <c r="CN25" s="10" t="n">
        <v>0</v>
      </c>
      <c r="CO25" s="10" t="n">
        <v>0</v>
      </c>
      <c r="CP25" s="10" t="n">
        <v>0</v>
      </c>
      <c r="CQ25" s="10" t="n">
        <v>0</v>
      </c>
      <c r="CR25" s="10" t="n">
        <v>0</v>
      </c>
      <c r="CS25" s="10" t="n">
        <v>0</v>
      </c>
      <c r="CT25" s="10" t="n">
        <v>0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v>0</v>
      </c>
      <c r="DT25" s="10" t="n">
        <v>0</v>
      </c>
      <c r="DU25" s="10" t="n">
        <v>0</v>
      </c>
      <c r="DV25" s="10" t="n">
        <v>0</v>
      </c>
      <c r="DW25" s="10" t="n">
        <v>0</v>
      </c>
      <c r="DX25" s="10" t="n">
        <v>0</v>
      </c>
      <c r="DY25" s="10" t="n">
        <v>0</v>
      </c>
      <c r="DZ25" s="10" t="n">
        <v>0</v>
      </c>
      <c r="EA25" s="10" t="n">
        <v>0</v>
      </c>
      <c r="EB25" s="10" t="n">
        <v>0</v>
      </c>
      <c r="EC25" s="10" t="n">
        <v>0</v>
      </c>
      <c r="ED25" s="10" t="n">
        <v>0</v>
      </c>
      <c r="EE25" s="10" t="n">
        <v>0</v>
      </c>
      <c r="EF25" s="10" t="n">
        <v>0</v>
      </c>
      <c r="EG25" s="10" t="n">
        <v>156701.23</v>
      </c>
      <c r="EH25" s="10" t="n">
        <v>327736494.47</v>
      </c>
      <c r="EI25" s="10" t="n">
        <v>369549660.16</v>
      </c>
      <c r="EJ25" s="10" t="n">
        <v>409303434.52</v>
      </c>
      <c r="EK25" s="10" t="n">
        <v>363085091.25</v>
      </c>
      <c r="EL25" s="10" t="n">
        <v>1491899.78</v>
      </c>
      <c r="EM25" s="10" t="n">
        <v>204666071.08</v>
      </c>
      <c r="EN25" s="10" t="n">
        <v>1540494189.41</v>
      </c>
      <c r="EO25" s="10" t="n">
        <v>465227521.24</v>
      </c>
      <c r="EP25" s="10" t="n">
        <v>109672563.39</v>
      </c>
      <c r="EQ25" s="10" t="n">
        <v>11360092.97</v>
      </c>
      <c r="ER25" s="10" t="n">
        <v>3746953.31</v>
      </c>
      <c r="ES25" s="10" t="n">
        <v>558304514.96</v>
      </c>
      <c r="ET25" s="10" t="n">
        <v>922308104.32</v>
      </c>
      <c r="EU25" s="10" t="n">
        <v>35751832.4</v>
      </c>
      <c r="EV25" s="10" t="n">
        <v>89013517.59</v>
      </c>
      <c r="EW25" s="10" t="n">
        <v>119726674.12</v>
      </c>
      <c r="EX25" s="10" t="n">
        <v>238944557.96</v>
      </c>
      <c r="EY25" s="10" t="n">
        <v>847352782.06</v>
      </c>
      <c r="EZ25" s="10" t="n">
        <v>3917728842.66</v>
      </c>
      <c r="FA25" s="10" t="n">
        <v>3914256097.84</v>
      </c>
      <c r="FB25" s="10" t="n">
        <v>254365897.52</v>
      </c>
      <c r="FC25" s="10" t="n">
        <v>422405687.09</v>
      </c>
      <c r="FD25" s="10" t="n">
        <v>1116016573.42</v>
      </c>
      <c r="FE25" s="10" t="n">
        <v>631818574.16</v>
      </c>
      <c r="FF25" s="10" t="n">
        <v>557399036.56</v>
      </c>
      <c r="FG25" s="10" t="n">
        <v>218417686.69</v>
      </c>
      <c r="FH25" s="10" t="n">
        <v>406973571.65</v>
      </c>
      <c r="FI25" s="10" t="n">
        <v>477438486.69</v>
      </c>
      <c r="FJ25" s="10" t="n">
        <v>1560454740.02</v>
      </c>
      <c r="FK25" s="10" t="n">
        <v>4422845204.11</v>
      </c>
      <c r="FL25" s="10" t="n">
        <v>5713390351.22</v>
      </c>
      <c r="FM25" s="10" t="n">
        <v>7684486129.33</v>
      </c>
      <c r="FN25" s="10" t="n">
        <v>0</v>
      </c>
      <c r="FO25" s="10" t="n">
        <v>0</v>
      </c>
      <c r="FP25" s="10" t="n">
        <v>0</v>
      </c>
    </row>
    <row r="26" customFormat="false" ht="12.75" hidden="false" customHeight="false" outlineLevel="0" collapsed="false">
      <c r="A26" s="3" t="s">
        <v>22</v>
      </c>
      <c r="B26" s="15" t="n">
        <v>113093652421.11</v>
      </c>
      <c r="C26" s="15" t="n">
        <v>123076265285.44</v>
      </c>
      <c r="D26" s="15" t="n">
        <v>144601674441.18</v>
      </c>
      <c r="E26" s="15" t="n">
        <v>170690604087.33</v>
      </c>
      <c r="F26" s="15" t="n">
        <v>187064076362.38</v>
      </c>
      <c r="G26" s="15" t="n">
        <v>191170561922.08</v>
      </c>
      <c r="H26" s="15" t="n">
        <v>123083088659.08</v>
      </c>
      <c r="I26" s="15" t="n">
        <v>23139531450.77</v>
      </c>
      <c r="J26" s="15" t="n">
        <v>30965633660.12</v>
      </c>
      <c r="K26" s="15" t="n">
        <v>40860871105.03</v>
      </c>
      <c r="L26" s="15" t="n">
        <v>36291765428.95</v>
      </c>
      <c r="M26" s="15" t="n">
        <v>45495211315.45</v>
      </c>
      <c r="N26" s="15" t="n">
        <v>57081359864.73</v>
      </c>
      <c r="O26" s="15" t="n">
        <v>67619401076.55</v>
      </c>
      <c r="P26" s="15" t="n">
        <v>72370121383.28</v>
      </c>
      <c r="Q26" s="15" t="n">
        <v>78695000109.07</v>
      </c>
      <c r="R26" s="15" t="n">
        <v>84802997525.17</v>
      </c>
      <c r="S26" s="15" t="n">
        <v>56734454972.52</v>
      </c>
      <c r="T26" s="15" t="n">
        <v>56632442179.48</v>
      </c>
      <c r="U26" s="15" t="n">
        <v>72360446632.98</v>
      </c>
      <c r="V26" s="15" t="n">
        <v>28223721796.86</v>
      </c>
      <c r="W26" s="15" t="n">
        <v>29501060824.48</v>
      </c>
      <c r="X26" s="15" t="n">
        <v>31229831472.41</v>
      </c>
      <c r="Y26" s="15" t="n">
        <v>32089296085.53</v>
      </c>
      <c r="Z26" s="15" t="n">
        <v>34368611203.03</v>
      </c>
      <c r="AA26" s="15" t="n">
        <v>38761468873.21</v>
      </c>
      <c r="AB26" s="15" t="n">
        <v>41678710794.02</v>
      </c>
      <c r="AC26" s="15" t="n">
        <v>47590904312.01</v>
      </c>
      <c r="AD26" s="15" t="n">
        <v>19837525914.83</v>
      </c>
      <c r="AE26" s="15" t="n">
        <v>22811498402.07</v>
      </c>
      <c r="AF26" s="15" t="n">
        <v>22757875565.59</v>
      </c>
      <c r="AG26" s="15" t="n">
        <v>32426765786.56</v>
      </c>
      <c r="AH26" s="15" t="n">
        <v>36282083239.36</v>
      </c>
      <c r="AI26" s="15" t="n">
        <v>42149140375.92</v>
      </c>
      <c r="AJ26" s="15" t="n">
        <v>43307500525.92</v>
      </c>
      <c r="AK26" s="15" t="n">
        <v>43854839280.44</v>
      </c>
      <c r="AL26" s="15" t="n">
        <v>44671418395.6</v>
      </c>
      <c r="AM26" s="15" t="n">
        <v>47262647174.03</v>
      </c>
      <c r="AN26" s="15" t="n">
        <v>50563984930.81</v>
      </c>
      <c r="AO26" s="15" t="n">
        <v>18962459967.79</v>
      </c>
      <c r="AP26" s="15" t="n">
        <v>18992482540.3</v>
      </c>
      <c r="AQ26" s="15" t="n">
        <v>18925811064.94</v>
      </c>
      <c r="AR26" s="15" t="n">
        <v>18712290094.98</v>
      </c>
      <c r="AS26" s="15" t="n">
        <v>18225819555.78</v>
      </c>
      <c r="AT26" s="15" t="n">
        <v>18885650122.67</v>
      </c>
      <c r="AU26" s="15" t="n">
        <v>19130885418.75</v>
      </c>
      <c r="AV26" s="15" t="n">
        <v>19264689239.7</v>
      </c>
      <c r="AW26" s="15" t="n">
        <v>20184340777.65</v>
      </c>
      <c r="AX26" s="15" t="n">
        <v>22634176402.83</v>
      </c>
      <c r="AY26" s="15" t="n">
        <v>22761314766.16</v>
      </c>
      <c r="AZ26" s="15" t="n">
        <v>17998808976.92</v>
      </c>
      <c r="BA26" s="15" t="n">
        <v>18424921709.8</v>
      </c>
      <c r="BB26" s="15" t="n">
        <v>19251996691.96</v>
      </c>
      <c r="BC26" s="15" t="n">
        <v>19217847167.55</v>
      </c>
      <c r="BD26" s="15" t="n">
        <v>18819972884.32</v>
      </c>
      <c r="BE26" s="15" t="n">
        <v>19454910487.86</v>
      </c>
      <c r="BF26" s="15" t="n">
        <v>19248884334.67</v>
      </c>
      <c r="BG26" s="15" t="n">
        <v>19408152392.98</v>
      </c>
      <c r="BH26" s="15" t="n">
        <v>20232501841.63</v>
      </c>
      <c r="BI26" s="15" t="n">
        <v>20729802856.56</v>
      </c>
      <c r="BJ26" s="15" t="n">
        <v>22591900230.63</v>
      </c>
      <c r="BK26" s="15" t="n">
        <v>23400312108.41</v>
      </c>
      <c r="BL26" s="15" t="n">
        <v>26427692021.73</v>
      </c>
      <c r="BM26" s="15" t="n">
        <v>28130299644.35</v>
      </c>
      <c r="BN26" s="15" t="n">
        <v>16665360645.61</v>
      </c>
      <c r="BO26" s="15" t="n">
        <v>17468155358.83</v>
      </c>
      <c r="BP26" s="15" t="n">
        <v>17602948745.75</v>
      </c>
      <c r="BQ26" s="15" t="n">
        <v>18896315508.58</v>
      </c>
      <c r="BR26" s="15" t="n">
        <v>28246421477.61</v>
      </c>
      <c r="BS26" s="15" t="n">
        <v>36802179087.42</v>
      </c>
      <c r="BT26" s="15" t="n">
        <v>46531831787.17</v>
      </c>
      <c r="BU26" s="15" t="n">
        <v>49448005365.49</v>
      </c>
      <c r="BV26" s="15" t="n">
        <v>54714695927.01</v>
      </c>
      <c r="BW26" s="15" t="n">
        <v>57521479539.5</v>
      </c>
      <c r="BX26" s="15" t="n">
        <v>60490448925.76</v>
      </c>
      <c r="BY26" s="15" t="n">
        <v>47403640503.58</v>
      </c>
      <c r="BZ26" s="15" t="n">
        <v>54176023537.98</v>
      </c>
      <c r="CA26" s="15" t="n">
        <v>56768998108.55</v>
      </c>
      <c r="CB26" s="15" t="n">
        <v>57168777928.42</v>
      </c>
      <c r="CC26" s="15" t="n">
        <v>44015975275.62</v>
      </c>
      <c r="CD26" s="15" t="n">
        <v>41857415964.5</v>
      </c>
      <c r="CE26" s="15" t="n">
        <v>44384429416.65</v>
      </c>
      <c r="CF26" s="15" t="n">
        <v>47525205083.21</v>
      </c>
      <c r="CG26" s="15" t="n">
        <v>50532764703.47</v>
      </c>
      <c r="CH26" s="15" t="n">
        <v>54592439635.19</v>
      </c>
      <c r="CI26" s="15" t="n">
        <v>56554014244.98</v>
      </c>
      <c r="CJ26" s="15" t="n">
        <v>57345234344.42</v>
      </c>
      <c r="CK26" s="15" t="n">
        <v>62353909619.96</v>
      </c>
      <c r="CL26" s="15" t="n">
        <v>22778702066.04</v>
      </c>
      <c r="CM26" s="15" t="n">
        <v>25942705759.73</v>
      </c>
      <c r="CN26" s="15" t="n">
        <v>28711076865.61</v>
      </c>
      <c r="CO26" s="15" t="n">
        <v>36399655787.25</v>
      </c>
      <c r="CP26" s="15" t="n">
        <v>38963470300.12</v>
      </c>
      <c r="CQ26" s="15" t="n">
        <v>43701147083.13</v>
      </c>
      <c r="CR26" s="15" t="n">
        <v>46421417073.59</v>
      </c>
      <c r="CS26" s="15" t="n">
        <v>51421906828.02</v>
      </c>
      <c r="CT26" s="15" t="n">
        <v>58190176958.95</v>
      </c>
      <c r="CU26" s="15" t="n">
        <v>61934753282.87</v>
      </c>
      <c r="CV26" s="15" t="n">
        <v>63922668377.31</v>
      </c>
      <c r="CW26" s="15" t="n">
        <v>62401400239.16</v>
      </c>
      <c r="CX26" s="15" t="n">
        <v>64111934452.42</v>
      </c>
      <c r="CY26" s="15" t="n">
        <v>36577739653.31</v>
      </c>
      <c r="CZ26" s="15" t="n">
        <v>37524939857.15</v>
      </c>
      <c r="DA26" s="15" t="n">
        <v>35696715352.17</v>
      </c>
      <c r="DB26" s="15" t="n">
        <v>39118743806.9</v>
      </c>
      <c r="DC26" s="15" t="n">
        <v>44335767338.38</v>
      </c>
      <c r="DD26" s="15" t="n">
        <v>47778311408.89</v>
      </c>
      <c r="DE26" s="15" t="n">
        <v>50286537018.26</v>
      </c>
      <c r="DF26" s="15" t="n">
        <v>61382469318.44</v>
      </c>
      <c r="DG26" s="15" t="n">
        <v>31022180336.08</v>
      </c>
      <c r="DH26" s="15" t="n">
        <v>25263720629.21</v>
      </c>
      <c r="DI26" s="15" t="n">
        <v>24699137766.52</v>
      </c>
      <c r="DJ26" s="15" t="n">
        <v>24940101494.53</v>
      </c>
      <c r="DK26" s="15" t="n">
        <v>24965274547.6</v>
      </c>
      <c r="DL26" s="15" t="n">
        <v>24899078407.51</v>
      </c>
      <c r="DM26" s="15" t="n">
        <v>7904894029.92</v>
      </c>
      <c r="DN26" s="15" t="n">
        <v>9407741088.26</v>
      </c>
      <c r="DO26" s="15" t="n">
        <v>11352761307.42</v>
      </c>
      <c r="DP26" s="15" t="n">
        <v>12331265829.63</v>
      </c>
      <c r="DQ26" s="15" t="n">
        <v>15586718564.56</v>
      </c>
      <c r="DR26" s="15" t="n">
        <v>18346107892.34</v>
      </c>
      <c r="DS26" s="15" t="n">
        <v>20025097782.73</v>
      </c>
      <c r="DT26" s="15" t="n">
        <v>20904980824.79</v>
      </c>
      <c r="DU26" s="15" t="n">
        <v>26445433610.06</v>
      </c>
      <c r="DV26" s="15" t="n">
        <v>41844974833.31</v>
      </c>
      <c r="DW26" s="15" t="n">
        <v>44610007131.54</v>
      </c>
      <c r="DX26" s="15" t="n">
        <v>44761787259.42</v>
      </c>
      <c r="DY26" s="15" t="n">
        <v>50093810014.14</v>
      </c>
      <c r="DZ26" s="15" t="n">
        <v>30528596941.6</v>
      </c>
      <c r="EA26" s="15" t="n">
        <v>31716209471.61</v>
      </c>
      <c r="EB26" s="15" t="n">
        <v>33978024822.36</v>
      </c>
      <c r="EC26" s="15" t="n">
        <v>37350414044.5</v>
      </c>
      <c r="ED26" s="11" t="n">
        <v>40672258867.03</v>
      </c>
      <c r="EE26" s="11" t="n">
        <v>43028586343.6</v>
      </c>
      <c r="EF26" s="11" t="n">
        <v>45686754709.44</v>
      </c>
      <c r="EG26" s="11" t="n">
        <v>45709323526.29</v>
      </c>
      <c r="EH26" s="11" t="n">
        <v>45946621389.37</v>
      </c>
      <c r="EI26" s="11" t="n">
        <v>45930748154.09</v>
      </c>
      <c r="EJ26" s="11" t="n">
        <v>30855481063.71</v>
      </c>
      <c r="EK26" s="11" t="n">
        <v>37253469289.89</v>
      </c>
      <c r="EL26" s="11" t="n">
        <v>17231358213.6</v>
      </c>
      <c r="EM26" s="11" t="n">
        <v>18453473815.18</v>
      </c>
      <c r="EN26" s="11" t="n">
        <v>21200855451.67</v>
      </c>
      <c r="EO26" s="11" t="n">
        <v>30409630389.59</v>
      </c>
      <c r="EP26" s="11" t="n">
        <v>49439501739.24</v>
      </c>
      <c r="EQ26" s="11" t="n">
        <v>65986607604.1</v>
      </c>
      <c r="ER26" s="11" t="n">
        <v>62170572095.24</v>
      </c>
      <c r="ES26" s="11" t="n">
        <v>73338824485.14</v>
      </c>
      <c r="ET26" s="11" t="n">
        <v>81676213581.08</v>
      </c>
      <c r="EU26" s="11" t="n">
        <v>77612356858.68</v>
      </c>
      <c r="EV26" s="11" t="n">
        <v>76944386765.31</v>
      </c>
      <c r="EW26" s="11" t="n">
        <v>75336214230.9</v>
      </c>
      <c r="EX26" s="11" t="n">
        <v>77667779947.8</v>
      </c>
      <c r="EY26" s="11" t="n">
        <v>77540863661.33</v>
      </c>
      <c r="EZ26" s="11" t="n">
        <v>77957359859.11</v>
      </c>
      <c r="FA26" s="11" t="n">
        <v>106463211794.92</v>
      </c>
      <c r="FB26" s="11" t="n">
        <v>118400620785.59</v>
      </c>
      <c r="FC26" s="11" t="n">
        <v>129720418499.9</v>
      </c>
      <c r="FD26" s="11" t="n">
        <v>140614160546.83</v>
      </c>
      <c r="FE26" s="11" t="n">
        <v>171691321745.87</v>
      </c>
      <c r="FF26" s="11" t="n">
        <v>187686304525.74</v>
      </c>
      <c r="FG26" s="11" t="n">
        <v>195607161369.76</v>
      </c>
      <c r="FH26" s="11" t="n">
        <v>196172558263.3</v>
      </c>
      <c r="FI26" s="11" t="n">
        <v>206026722550.82</v>
      </c>
      <c r="FJ26" s="11" t="n">
        <v>207210891582.88</v>
      </c>
      <c r="FK26" s="11" t="n">
        <v>209012327240.16</v>
      </c>
      <c r="FL26" s="11" t="n">
        <v>211109638100.88</v>
      </c>
      <c r="FM26" s="11" t="n">
        <v>215460002478.56</v>
      </c>
      <c r="FN26" s="11" t="n">
        <v>223564614317.58</v>
      </c>
      <c r="FO26" s="11" t="n">
        <v>230160107524.5</v>
      </c>
      <c r="FP26" s="11" t="n">
        <v>232355946660.31</v>
      </c>
    </row>
    <row r="27" customFormat="false" ht="12.75" hidden="false" customHeight="false" outlineLevel="0" collapsed="false">
      <c r="A27" s="3" t="s">
        <v>23</v>
      </c>
      <c r="B27" s="15" t="n">
        <v>113093652421.11</v>
      </c>
      <c r="C27" s="15" t="n">
        <v>123076265285.44</v>
      </c>
      <c r="D27" s="15" t="n">
        <v>144601674441.18</v>
      </c>
      <c r="E27" s="15" t="n">
        <v>170690604087.33</v>
      </c>
      <c r="F27" s="15" t="n">
        <v>187064076362.38</v>
      </c>
      <c r="G27" s="15" t="n">
        <v>191170561922.08</v>
      </c>
      <c r="H27" s="15" t="n">
        <v>123083088659.08</v>
      </c>
      <c r="I27" s="15" t="n">
        <v>23139531450.77</v>
      </c>
      <c r="J27" s="15" t="n">
        <v>30965633660.12</v>
      </c>
      <c r="K27" s="15" t="n">
        <v>40860871105.03</v>
      </c>
      <c r="L27" s="15" t="n">
        <v>36291765428.95</v>
      </c>
      <c r="M27" s="15" t="n">
        <v>45495211315.45</v>
      </c>
      <c r="N27" s="15" t="n">
        <v>57081359864.73</v>
      </c>
      <c r="O27" s="15" t="n">
        <v>67619401076.55</v>
      </c>
      <c r="P27" s="15" t="n">
        <v>72370121383.28</v>
      </c>
      <c r="Q27" s="15" t="n">
        <v>78695000109.07</v>
      </c>
      <c r="R27" s="15" t="n">
        <v>84802997525.17</v>
      </c>
      <c r="S27" s="15" t="n">
        <v>56734454972.52</v>
      </c>
      <c r="T27" s="15" t="n">
        <v>56632442179.48</v>
      </c>
      <c r="U27" s="15" t="n">
        <v>72360446632.98</v>
      </c>
      <c r="V27" s="15" t="n">
        <v>28223721796.86</v>
      </c>
      <c r="W27" s="15" t="n">
        <v>29501060824.48</v>
      </c>
      <c r="X27" s="15" t="n">
        <v>31229831472.41</v>
      </c>
      <c r="Y27" s="15" t="n">
        <v>32089296085.53</v>
      </c>
      <c r="Z27" s="15" t="n">
        <v>34368611203.03</v>
      </c>
      <c r="AA27" s="15" t="n">
        <v>38761468873.21</v>
      </c>
      <c r="AB27" s="15" t="n">
        <v>41678710794.02</v>
      </c>
      <c r="AC27" s="15" t="n">
        <v>47590904312.01</v>
      </c>
      <c r="AD27" s="15" t="n">
        <v>19837525914.83</v>
      </c>
      <c r="AE27" s="15" t="n">
        <v>22811498402.07</v>
      </c>
      <c r="AF27" s="15" t="n">
        <v>22757875565.59</v>
      </c>
      <c r="AG27" s="15" t="n">
        <v>32426765786.56</v>
      </c>
      <c r="AH27" s="15" t="n">
        <v>36282083239.36</v>
      </c>
      <c r="AI27" s="15" t="n">
        <v>42149140375.92</v>
      </c>
      <c r="AJ27" s="15" t="n">
        <v>43307500525.92</v>
      </c>
      <c r="AK27" s="15" t="n">
        <v>43854839280.44</v>
      </c>
      <c r="AL27" s="15" t="n">
        <v>44671418395.6</v>
      </c>
      <c r="AM27" s="15" t="n">
        <v>47262647174.03</v>
      </c>
      <c r="AN27" s="15" t="n">
        <v>50563984930.81</v>
      </c>
      <c r="AO27" s="15" t="n">
        <v>18962459967.79</v>
      </c>
      <c r="AP27" s="15" t="n">
        <v>18992482540.3</v>
      </c>
      <c r="AQ27" s="15" t="n">
        <v>18925811064.94</v>
      </c>
      <c r="AR27" s="15" t="n">
        <v>18712290094.98</v>
      </c>
      <c r="AS27" s="15" t="n">
        <v>18225819555.78</v>
      </c>
      <c r="AT27" s="15" t="n">
        <v>18885650122.67</v>
      </c>
      <c r="AU27" s="15" t="n">
        <v>19130885418.75</v>
      </c>
      <c r="AV27" s="15" t="n">
        <v>19264689239.7</v>
      </c>
      <c r="AW27" s="15" t="n">
        <v>20184340777.65</v>
      </c>
      <c r="AX27" s="15" t="n">
        <v>22634176402.83</v>
      </c>
      <c r="AY27" s="15" t="n">
        <v>22761314766.16</v>
      </c>
      <c r="AZ27" s="15" t="n">
        <v>17998808976.92</v>
      </c>
      <c r="BA27" s="15" t="n">
        <v>18424921709.8</v>
      </c>
      <c r="BB27" s="15" t="n">
        <v>19251996691.96</v>
      </c>
      <c r="BC27" s="15" t="n">
        <v>19217847167.55</v>
      </c>
      <c r="BD27" s="15" t="n">
        <v>18819972884.32</v>
      </c>
      <c r="BE27" s="15" t="n">
        <v>19454910487.86</v>
      </c>
      <c r="BF27" s="15" t="n">
        <v>19248884334.67</v>
      </c>
      <c r="BG27" s="15" t="n">
        <v>19408152392.98</v>
      </c>
      <c r="BH27" s="15" t="n">
        <v>20232501841.63</v>
      </c>
      <c r="BI27" s="15" t="n">
        <v>20729802856.56</v>
      </c>
      <c r="BJ27" s="15" t="n">
        <v>22591900230.63</v>
      </c>
      <c r="BK27" s="15" t="n">
        <v>23400312108.41</v>
      </c>
      <c r="BL27" s="15" t="n">
        <v>26427692021.73</v>
      </c>
      <c r="BM27" s="15" t="n">
        <v>28130299644.35</v>
      </c>
      <c r="BN27" s="15" t="n">
        <v>16665360645.61</v>
      </c>
      <c r="BO27" s="15" t="n">
        <v>17468155358.83</v>
      </c>
      <c r="BP27" s="15" t="n">
        <v>17602948745.75</v>
      </c>
      <c r="BQ27" s="15" t="n">
        <v>18896315508.58</v>
      </c>
      <c r="BR27" s="15" t="n">
        <v>28246421477.61</v>
      </c>
      <c r="BS27" s="15" t="n">
        <v>36802179087.42</v>
      </c>
      <c r="BT27" s="15" t="n">
        <v>46531831787.17</v>
      </c>
      <c r="BU27" s="15" t="n">
        <v>49448005365.49</v>
      </c>
      <c r="BV27" s="15" t="n">
        <v>54714695927.01</v>
      </c>
      <c r="BW27" s="15" t="n">
        <v>57521479539.5</v>
      </c>
      <c r="BX27" s="15" t="n">
        <v>60490448925.76</v>
      </c>
      <c r="BY27" s="15" t="n">
        <v>47403640503.58</v>
      </c>
      <c r="BZ27" s="15" t="n">
        <v>54176023537.98</v>
      </c>
      <c r="CA27" s="15" t="n">
        <v>56768998108.55</v>
      </c>
      <c r="CB27" s="15" t="n">
        <v>57168777928.42</v>
      </c>
      <c r="CC27" s="15" t="n">
        <v>44015975275.62</v>
      </c>
      <c r="CD27" s="15" t="n">
        <v>41857415964.5</v>
      </c>
      <c r="CE27" s="15" t="n">
        <v>44384429416.65</v>
      </c>
      <c r="CF27" s="15" t="n">
        <v>47525205083.21</v>
      </c>
      <c r="CG27" s="15" t="n">
        <v>50532764703.47</v>
      </c>
      <c r="CH27" s="15" t="n">
        <v>54592439635.19</v>
      </c>
      <c r="CI27" s="15" t="n">
        <v>56554014244.98</v>
      </c>
      <c r="CJ27" s="15" t="n">
        <v>57345234344.42</v>
      </c>
      <c r="CK27" s="15" t="n">
        <v>62353909619.96</v>
      </c>
      <c r="CL27" s="15" t="n">
        <v>22778702066.04</v>
      </c>
      <c r="CM27" s="15" t="n">
        <v>25942705759.73</v>
      </c>
      <c r="CN27" s="15" t="n">
        <v>28711076865.61</v>
      </c>
      <c r="CO27" s="15" t="n">
        <v>36399655787.25</v>
      </c>
      <c r="CP27" s="15" t="n">
        <v>38963470300.12</v>
      </c>
      <c r="CQ27" s="15" t="n">
        <v>43701147083.13</v>
      </c>
      <c r="CR27" s="15" t="n">
        <v>46421417073.59</v>
      </c>
      <c r="CS27" s="15" t="n">
        <v>51421906828.02</v>
      </c>
      <c r="CT27" s="15" t="n">
        <v>58190176958.95</v>
      </c>
      <c r="CU27" s="15" t="n">
        <v>61934753282.87</v>
      </c>
      <c r="CV27" s="15" t="n">
        <v>63922668377.31</v>
      </c>
      <c r="CW27" s="15" t="n">
        <v>62401400239.16</v>
      </c>
      <c r="CX27" s="15" t="n">
        <v>64111934452.42</v>
      </c>
      <c r="CY27" s="15" t="n">
        <v>36577739653.31</v>
      </c>
      <c r="CZ27" s="15" t="n">
        <v>37524939857.15</v>
      </c>
      <c r="DA27" s="15" t="n">
        <v>35696715352.17</v>
      </c>
      <c r="DB27" s="15" t="n">
        <v>39118743806.9</v>
      </c>
      <c r="DC27" s="15" t="n">
        <v>44335767338.38</v>
      </c>
      <c r="DD27" s="15" t="n">
        <v>47778311408.89</v>
      </c>
      <c r="DE27" s="15" t="n">
        <v>50286537018.26</v>
      </c>
      <c r="DF27" s="15" t="n">
        <v>61382469318.44</v>
      </c>
      <c r="DG27" s="15" t="n">
        <v>31022180336.08</v>
      </c>
      <c r="DH27" s="15" t="n">
        <v>25263720629.21</v>
      </c>
      <c r="DI27" s="15" t="n">
        <v>24699137766.52</v>
      </c>
      <c r="DJ27" s="15" t="n">
        <v>24940101494.53</v>
      </c>
      <c r="DK27" s="15" t="n">
        <v>24965274547.6</v>
      </c>
      <c r="DL27" s="15" t="n">
        <v>24899078407.51</v>
      </c>
      <c r="DM27" s="15" t="n">
        <v>7904894029.92</v>
      </c>
      <c r="DN27" s="15" t="n">
        <v>9407741088.26</v>
      </c>
      <c r="DO27" s="15" t="n">
        <v>11352761307.42</v>
      </c>
      <c r="DP27" s="15" t="n">
        <v>12331265829.63</v>
      </c>
      <c r="DQ27" s="15" t="n">
        <v>15586718564.56</v>
      </c>
      <c r="DR27" s="15" t="n">
        <v>18346107892.34</v>
      </c>
      <c r="DS27" s="15" t="n">
        <v>20025097782.73</v>
      </c>
      <c r="DT27" s="15" t="n">
        <v>20904980824.79</v>
      </c>
      <c r="DU27" s="15" t="n">
        <v>26445433610.06</v>
      </c>
      <c r="DV27" s="15" t="n">
        <v>41844974833.31</v>
      </c>
      <c r="DW27" s="15" t="n">
        <v>44610007131.54</v>
      </c>
      <c r="DX27" s="15" t="n">
        <v>44761787259.42</v>
      </c>
      <c r="DY27" s="15" t="n">
        <v>50093810014.14</v>
      </c>
      <c r="DZ27" s="15" t="n">
        <v>30528596941.6</v>
      </c>
      <c r="EA27" s="15" t="n">
        <v>31716209471.61</v>
      </c>
      <c r="EB27" s="15" t="n">
        <v>33978024822.36</v>
      </c>
      <c r="EC27" s="15" t="n">
        <v>37350414044.5</v>
      </c>
      <c r="ED27" s="11" t="n">
        <v>40672258867.03</v>
      </c>
      <c r="EE27" s="11" t="n">
        <v>43028586343.6</v>
      </c>
      <c r="EF27" s="11" t="n">
        <v>45686754709.44</v>
      </c>
      <c r="EG27" s="11" t="n">
        <v>45709323526.29</v>
      </c>
      <c r="EH27" s="11" t="n">
        <v>45946621389.37</v>
      </c>
      <c r="EI27" s="11" t="n">
        <v>45902760572.68</v>
      </c>
      <c r="EJ27" s="11" t="n">
        <v>30801039120.18</v>
      </c>
      <c r="EK27" s="11" t="n">
        <v>37171051579.14</v>
      </c>
      <c r="EL27" s="11" t="n">
        <v>17113143400.88</v>
      </c>
      <c r="EM27" s="11" t="n">
        <v>18323464244.4</v>
      </c>
      <c r="EN27" s="11" t="n">
        <v>20961466181.18</v>
      </c>
      <c r="EO27" s="11" t="n">
        <v>30021690937.21</v>
      </c>
      <c r="EP27" s="11" t="n">
        <v>48964735128.27</v>
      </c>
      <c r="EQ27" s="11" t="n">
        <v>65446351341.15</v>
      </c>
      <c r="ER27" s="11" t="n">
        <v>61633016356.04</v>
      </c>
      <c r="ES27" s="11" t="n">
        <v>72805417947.08</v>
      </c>
      <c r="ET27" s="11" t="n">
        <v>81139112221.69</v>
      </c>
      <c r="EU27" s="11" t="n">
        <v>77038365292.07</v>
      </c>
      <c r="EV27" s="11" t="n">
        <v>76348479980.05</v>
      </c>
      <c r="EW27" s="11" t="n">
        <v>74704534974.3</v>
      </c>
      <c r="EX27" s="11" t="n">
        <v>77007120869.8</v>
      </c>
      <c r="EY27" s="11" t="n">
        <v>76866978257.3</v>
      </c>
      <c r="EZ27" s="11" t="n">
        <v>77170717686.26</v>
      </c>
      <c r="FA27" s="11" t="n">
        <v>105553182970.83</v>
      </c>
      <c r="FB27" s="11" t="n">
        <v>117261311252.38</v>
      </c>
      <c r="FC27" s="11" t="n">
        <v>128549931578.18</v>
      </c>
      <c r="FD27" s="11" t="n">
        <v>139429301253.96</v>
      </c>
      <c r="FE27" s="11" t="n">
        <v>170514634011.16</v>
      </c>
      <c r="FF27" s="11" t="n">
        <v>186515967717.08</v>
      </c>
      <c r="FG27" s="11" t="n">
        <v>194427788357.88</v>
      </c>
      <c r="FH27" s="11" t="n">
        <v>194993720167.45</v>
      </c>
      <c r="FI27" s="11" t="n">
        <v>204951393410.32</v>
      </c>
      <c r="FJ27" s="11" t="n">
        <v>206284302768.64</v>
      </c>
      <c r="FK27" s="11" t="n">
        <v>208494420895.25</v>
      </c>
      <c r="FL27" s="11" t="n">
        <v>210809603290.24</v>
      </c>
      <c r="FM27" s="11" t="n">
        <v>215401530312.02</v>
      </c>
      <c r="FN27" s="11" t="n">
        <v>223564614317.58</v>
      </c>
      <c r="FO27" s="11" t="n">
        <v>230160107524.5</v>
      </c>
      <c r="FP27" s="11" t="n">
        <v>232355946660.31</v>
      </c>
    </row>
    <row r="28" customFormat="false" ht="12.75" hidden="false" customHeight="false" outlineLevel="0" collapsed="false">
      <c r="A28" s="3" t="s">
        <v>24</v>
      </c>
      <c r="B28" s="15" t="n">
        <v>113093652421.11</v>
      </c>
      <c r="C28" s="15" t="n">
        <v>123076265285.44</v>
      </c>
      <c r="D28" s="15" t="n">
        <v>144601674441.18</v>
      </c>
      <c r="E28" s="15" t="n">
        <v>170690604087.33</v>
      </c>
      <c r="F28" s="15" t="n">
        <v>187064076362.38</v>
      </c>
      <c r="G28" s="15" t="n">
        <v>191170561922.08</v>
      </c>
      <c r="H28" s="15" t="n">
        <v>123083088659.08</v>
      </c>
      <c r="I28" s="15" t="n">
        <v>23139531450.77</v>
      </c>
      <c r="J28" s="15" t="n">
        <v>30965633660.12</v>
      </c>
      <c r="K28" s="15" t="n">
        <v>40860871105.03</v>
      </c>
      <c r="L28" s="15" t="n">
        <v>36291765428.95</v>
      </c>
      <c r="M28" s="15" t="n">
        <v>45495211315.45</v>
      </c>
      <c r="N28" s="15" t="n">
        <v>57081359864.73</v>
      </c>
      <c r="O28" s="15" t="n">
        <v>67619401076.55</v>
      </c>
      <c r="P28" s="15" t="n">
        <v>72370121383.28</v>
      </c>
      <c r="Q28" s="15" t="n">
        <v>78695000109.07</v>
      </c>
      <c r="R28" s="15" t="n">
        <v>84802997525.17</v>
      </c>
      <c r="S28" s="15" t="n">
        <v>56734454972.52</v>
      </c>
      <c r="T28" s="15" t="n">
        <v>56632442179.48</v>
      </c>
      <c r="U28" s="15" t="n">
        <v>72360446632.98</v>
      </c>
      <c r="V28" s="15" t="n">
        <v>28223721796.86</v>
      </c>
      <c r="W28" s="15" t="n">
        <v>29501060824.48</v>
      </c>
      <c r="X28" s="15" t="n">
        <v>31229831472.41</v>
      </c>
      <c r="Y28" s="15" t="n">
        <v>32089296085.53</v>
      </c>
      <c r="Z28" s="15" t="n">
        <v>34368611203.03</v>
      </c>
      <c r="AA28" s="15" t="n">
        <v>38761468873.21</v>
      </c>
      <c r="AB28" s="15" t="n">
        <v>41678710794.02</v>
      </c>
      <c r="AC28" s="15" t="n">
        <v>47590904312.01</v>
      </c>
      <c r="AD28" s="15" t="n">
        <v>19837525914.83</v>
      </c>
      <c r="AE28" s="15" t="n">
        <v>22811498402.07</v>
      </c>
      <c r="AF28" s="15" t="n">
        <v>22757875565.59</v>
      </c>
      <c r="AG28" s="15" t="n">
        <v>32426765786.56</v>
      </c>
      <c r="AH28" s="15" t="n">
        <v>36282083239.36</v>
      </c>
      <c r="AI28" s="15" t="n">
        <v>42149140375.92</v>
      </c>
      <c r="AJ28" s="15" t="n">
        <v>43307500525.92</v>
      </c>
      <c r="AK28" s="15" t="n">
        <v>43854839280.44</v>
      </c>
      <c r="AL28" s="15" t="n">
        <v>44671418395.6</v>
      </c>
      <c r="AM28" s="15" t="n">
        <v>47262647174.03</v>
      </c>
      <c r="AN28" s="15" t="n">
        <v>50563984930.81</v>
      </c>
      <c r="AO28" s="15" t="n">
        <v>18962459967.79</v>
      </c>
      <c r="AP28" s="15" t="n">
        <v>18992482540.3</v>
      </c>
      <c r="AQ28" s="15" t="n">
        <v>18925811064.94</v>
      </c>
      <c r="AR28" s="15" t="n">
        <v>18712290094.98</v>
      </c>
      <c r="AS28" s="15" t="n">
        <v>18225819555.78</v>
      </c>
      <c r="AT28" s="15" t="n">
        <v>18885650122.67</v>
      </c>
      <c r="AU28" s="15" t="n">
        <v>19130885418.75</v>
      </c>
      <c r="AV28" s="15" t="n">
        <v>19264689239.7</v>
      </c>
      <c r="AW28" s="15" t="n">
        <v>20184340777.65</v>
      </c>
      <c r="AX28" s="15" t="n">
        <v>22634176402.83</v>
      </c>
      <c r="AY28" s="15" t="n">
        <v>22761314766.16</v>
      </c>
      <c r="AZ28" s="15" t="n">
        <v>17998808976.92</v>
      </c>
      <c r="BA28" s="15" t="n">
        <v>18424921709.8</v>
      </c>
      <c r="BB28" s="15" t="n">
        <v>19251996691.96</v>
      </c>
      <c r="BC28" s="15" t="n">
        <v>19217847167.55</v>
      </c>
      <c r="BD28" s="15" t="n">
        <v>18819972884.32</v>
      </c>
      <c r="BE28" s="15" t="n">
        <v>19454910487.86</v>
      </c>
      <c r="BF28" s="15" t="n">
        <v>19248884334.67</v>
      </c>
      <c r="BG28" s="15" t="n">
        <v>19408152392.98</v>
      </c>
      <c r="BH28" s="15" t="n">
        <v>20232501841.63</v>
      </c>
      <c r="BI28" s="15" t="n">
        <v>20729802856.56</v>
      </c>
      <c r="BJ28" s="15" t="n">
        <v>22591900230.63</v>
      </c>
      <c r="BK28" s="15" t="n">
        <v>23400312108.41</v>
      </c>
      <c r="BL28" s="15" t="n">
        <v>26427692021.73</v>
      </c>
      <c r="BM28" s="15" t="n">
        <v>28130299644.35</v>
      </c>
      <c r="BN28" s="15" t="n">
        <v>16665360645.61</v>
      </c>
      <c r="BO28" s="15" t="n">
        <v>17468155358.83</v>
      </c>
      <c r="BP28" s="15" t="n">
        <v>17602948745.75</v>
      </c>
      <c r="BQ28" s="15" t="n">
        <v>18896315508.58</v>
      </c>
      <c r="BR28" s="15" t="n">
        <v>28246421477.61</v>
      </c>
      <c r="BS28" s="15" t="n">
        <v>36802179087.42</v>
      </c>
      <c r="BT28" s="15" t="n">
        <v>46531831787.17</v>
      </c>
      <c r="BU28" s="15" t="n">
        <v>49448005365.49</v>
      </c>
      <c r="BV28" s="15" t="n">
        <v>54714695927.01</v>
      </c>
      <c r="BW28" s="15" t="n">
        <v>57521479539.5</v>
      </c>
      <c r="BX28" s="15" t="n">
        <v>60490448925.76</v>
      </c>
      <c r="BY28" s="15" t="n">
        <v>47403640503.58</v>
      </c>
      <c r="BZ28" s="15" t="n">
        <v>54176023537.98</v>
      </c>
      <c r="CA28" s="15" t="n">
        <v>56768998108.55</v>
      </c>
      <c r="CB28" s="15" t="n">
        <v>57168777928.42</v>
      </c>
      <c r="CC28" s="15" t="n">
        <v>44015975275.62</v>
      </c>
      <c r="CD28" s="15" t="n">
        <v>41857415964.5</v>
      </c>
      <c r="CE28" s="15" t="n">
        <v>44384429416.65</v>
      </c>
      <c r="CF28" s="15" t="n">
        <v>47525205083.21</v>
      </c>
      <c r="CG28" s="15" t="n">
        <v>50532764703.47</v>
      </c>
      <c r="CH28" s="15" t="n">
        <v>54592439635.19</v>
      </c>
      <c r="CI28" s="15" t="n">
        <v>56554014244.98</v>
      </c>
      <c r="CJ28" s="15" t="n">
        <v>57345234344.42</v>
      </c>
      <c r="CK28" s="15" t="n">
        <v>62353909619.96</v>
      </c>
      <c r="CL28" s="15" t="n">
        <v>22778702066.04</v>
      </c>
      <c r="CM28" s="15" t="n">
        <v>25942705759.73</v>
      </c>
      <c r="CN28" s="15" t="n">
        <v>28711076865.61</v>
      </c>
      <c r="CO28" s="15" t="n">
        <v>36399655787.25</v>
      </c>
      <c r="CP28" s="15" t="n">
        <v>38963470300.12</v>
      </c>
      <c r="CQ28" s="15" t="n">
        <v>43701147083.13</v>
      </c>
      <c r="CR28" s="15" t="n">
        <v>46421417073.59</v>
      </c>
      <c r="CS28" s="15" t="n">
        <v>51421906828.02</v>
      </c>
      <c r="CT28" s="15" t="n">
        <v>58190176958.95</v>
      </c>
      <c r="CU28" s="15" t="n">
        <v>61934753282.87</v>
      </c>
      <c r="CV28" s="15" t="n">
        <v>63922668377.31</v>
      </c>
      <c r="CW28" s="15" t="n">
        <v>62401400239.16</v>
      </c>
      <c r="CX28" s="15" t="n">
        <v>64111934452.42</v>
      </c>
      <c r="CY28" s="15" t="n">
        <v>36577739653.31</v>
      </c>
      <c r="CZ28" s="15" t="n">
        <v>37524939857.15</v>
      </c>
      <c r="DA28" s="15" t="n">
        <v>35696715352.17</v>
      </c>
      <c r="DB28" s="15" t="n">
        <v>39118743806.9</v>
      </c>
      <c r="DC28" s="15" t="n">
        <v>44335767338.38</v>
      </c>
      <c r="DD28" s="15" t="n">
        <v>47778311408.89</v>
      </c>
      <c r="DE28" s="15" t="n">
        <v>50286537018.26</v>
      </c>
      <c r="DF28" s="15" t="n">
        <v>61382469318.44</v>
      </c>
      <c r="DG28" s="15" t="n">
        <v>31022180336.08</v>
      </c>
      <c r="DH28" s="15" t="n">
        <v>25263720629.21</v>
      </c>
      <c r="DI28" s="15" t="n">
        <v>24699137766.52</v>
      </c>
      <c r="DJ28" s="15" t="n">
        <v>24940101494.53</v>
      </c>
      <c r="DK28" s="15" t="n">
        <v>24965274547.6</v>
      </c>
      <c r="DL28" s="15" t="n">
        <v>24899078407.51</v>
      </c>
      <c r="DM28" s="15" t="n">
        <v>7904894029.92</v>
      </c>
      <c r="DN28" s="15" t="n">
        <v>9407741088.26</v>
      </c>
      <c r="DO28" s="15" t="n">
        <v>11352761307.42</v>
      </c>
      <c r="DP28" s="15" t="n">
        <v>12331265829.63</v>
      </c>
      <c r="DQ28" s="15" t="n">
        <v>15586718564.56</v>
      </c>
      <c r="DR28" s="15" t="n">
        <v>18346107892.34</v>
      </c>
      <c r="DS28" s="15" t="n">
        <v>20025097782.73</v>
      </c>
      <c r="DT28" s="15" t="n">
        <v>20904980824.79</v>
      </c>
      <c r="DU28" s="15" t="n">
        <v>26445433610.06</v>
      </c>
      <c r="DV28" s="15" t="n">
        <v>41844974833.31</v>
      </c>
      <c r="DW28" s="15" t="n">
        <v>44610007131.54</v>
      </c>
      <c r="DX28" s="15" t="n">
        <v>44761787259.42</v>
      </c>
      <c r="DY28" s="15" t="n">
        <v>50093810014.14</v>
      </c>
      <c r="DZ28" s="15" t="n">
        <v>30528596941.6</v>
      </c>
      <c r="EA28" s="15" t="n">
        <v>31716209471.61</v>
      </c>
      <c r="EB28" s="15" t="n">
        <v>33978024822.36</v>
      </c>
      <c r="EC28" s="15" t="n">
        <v>37350414044.5</v>
      </c>
      <c r="ED28" s="11" t="n">
        <v>40672258867.03</v>
      </c>
      <c r="EE28" s="11" t="n">
        <v>43028586343.6</v>
      </c>
      <c r="EF28" s="11" t="n">
        <v>45686754709.44</v>
      </c>
      <c r="EG28" s="11" t="n">
        <v>45709323526.29</v>
      </c>
      <c r="EH28" s="11" t="n">
        <v>45946621389.37</v>
      </c>
      <c r="EI28" s="11" t="n">
        <v>45933995402.97</v>
      </c>
      <c r="EJ28" s="11" t="n">
        <v>30861693130.11</v>
      </c>
      <c r="EK28" s="11" t="n">
        <v>37267826694.37</v>
      </c>
      <c r="EL28" s="11" t="n">
        <v>17248431648.34</v>
      </c>
      <c r="EM28" s="11" t="n">
        <v>18500184739.76</v>
      </c>
      <c r="EN28" s="11" t="n">
        <v>21296850521.17</v>
      </c>
      <c r="EO28" s="11" t="n">
        <v>30655220873.63</v>
      </c>
      <c r="EP28" s="11" t="n">
        <v>49645779247.59</v>
      </c>
      <c r="EQ28" s="11" t="n">
        <v>66115340325.73</v>
      </c>
      <c r="ER28" s="11" t="n">
        <v>62299294477.14</v>
      </c>
      <c r="ES28" s="11" t="n">
        <v>73448732273.23</v>
      </c>
      <c r="ET28" s="11" t="n">
        <v>81611822227.88</v>
      </c>
      <c r="EU28" s="11" t="n">
        <v>77445795549.35</v>
      </c>
      <c r="EV28" s="11" t="n">
        <v>76675324567.24</v>
      </c>
      <c r="EW28" s="11" t="n">
        <v>74886041532.63</v>
      </c>
      <c r="EX28" s="11" t="n">
        <v>77055952042.86</v>
      </c>
      <c r="EY28" s="11" t="n">
        <v>76583500568.27</v>
      </c>
      <c r="EZ28" s="11" t="n">
        <v>76716764170.92</v>
      </c>
      <c r="FA28" s="11" t="n">
        <v>104840442837.83</v>
      </c>
      <c r="FB28" s="11" t="n">
        <v>116206046324.38</v>
      </c>
      <c r="FC28" s="11" t="n">
        <v>127455358798.52</v>
      </c>
      <c r="FD28" s="11" t="n">
        <v>138062558106.05</v>
      </c>
      <c r="FE28" s="11" t="n">
        <v>168267256572.27</v>
      </c>
      <c r="FF28" s="11" t="n">
        <v>183050665167.14</v>
      </c>
      <c r="FG28" s="11" t="n">
        <v>190649526475.41</v>
      </c>
      <c r="FH28" s="11" t="n">
        <v>191691928806.2</v>
      </c>
      <c r="FI28" s="11" t="n">
        <v>201220172590.45</v>
      </c>
      <c r="FJ28" s="11" t="n">
        <v>202729767128.01</v>
      </c>
      <c r="FK28" s="11" t="n">
        <v>206721240162.6</v>
      </c>
      <c r="FL28" s="11" t="n">
        <v>210670264142.92</v>
      </c>
      <c r="FM28" s="11" t="n">
        <v>215399726330.4</v>
      </c>
      <c r="FN28" s="11" t="n">
        <v>223564614317.58</v>
      </c>
      <c r="FO28" s="11" t="n">
        <v>230160107524.5</v>
      </c>
      <c r="FP28" s="11" t="n">
        <v>232355946660.31</v>
      </c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BD29" s="22"/>
      <c r="BP29" s="22"/>
      <c r="BY29" s="22"/>
      <c r="CA29" s="21"/>
      <c r="CB29" s="22"/>
      <c r="CN29" s="23"/>
      <c r="DL29" s="23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</row>
    <row r="30" customFormat="false" ht="12.75" hidden="false" customHeight="false" outlineLevel="0" collapsed="false">
      <c r="A30" s="12" t="s">
        <v>2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12"/>
      <c r="CW30" s="12"/>
      <c r="CX30" s="12"/>
      <c r="CY30" s="12"/>
      <c r="CZ30" s="26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</row>
    <row r="31" customFormat="false" ht="12.75" hidden="false" customHeight="false" outlineLevel="0" collapsed="false">
      <c r="A31" s="27" t="s">
        <v>26</v>
      </c>
      <c r="B31" s="8" t="n">
        <v>809721810087.44</v>
      </c>
      <c r="C31" s="8" t="n">
        <v>796273341947.96</v>
      </c>
      <c r="D31" s="8" t="n">
        <v>773371570300.37</v>
      </c>
      <c r="E31" s="8" t="n">
        <v>745516477167.35</v>
      </c>
      <c r="F31" s="8" t="n">
        <v>727621365835.79</v>
      </c>
      <c r="G31" s="8" t="n">
        <v>722433356401.11</v>
      </c>
      <c r="H31" s="8" t="n">
        <v>721158037349.38</v>
      </c>
      <c r="I31" s="8" t="n">
        <v>702423731067.92</v>
      </c>
      <c r="J31" s="8" t="n">
        <v>694600691271.27</v>
      </c>
      <c r="K31" s="8" t="n">
        <v>684693538078.04</v>
      </c>
      <c r="L31" s="8" t="n">
        <v>676377730865.33</v>
      </c>
      <c r="M31" s="8" t="n">
        <v>667135231616.07</v>
      </c>
      <c r="N31" s="8" t="n">
        <v>655504668308.48</v>
      </c>
      <c r="O31" s="8" t="n">
        <v>644858969198.57</v>
      </c>
      <c r="P31" s="8" t="n">
        <v>639925468454.88</v>
      </c>
      <c r="Q31" s="8" t="n">
        <v>633831093266.52</v>
      </c>
      <c r="R31" s="8" t="n">
        <v>627555112622.34</v>
      </c>
      <c r="S31" s="8" t="n">
        <v>623615440602.49</v>
      </c>
      <c r="T31" s="8" t="n">
        <v>623517202020.8</v>
      </c>
      <c r="U31" s="8" t="n">
        <v>608233970006.45</v>
      </c>
      <c r="V31" s="8" t="n">
        <v>602291407655.71</v>
      </c>
      <c r="W31" s="8" t="n">
        <v>601047405780.96</v>
      </c>
      <c r="X31" s="8" t="n">
        <v>599374092949.62</v>
      </c>
      <c r="Y31" s="8" t="n">
        <v>598326107672.59</v>
      </c>
      <c r="Z31" s="8" t="n">
        <v>597258759488.33</v>
      </c>
      <c r="AA31" s="8" t="n">
        <v>592774686549.3</v>
      </c>
      <c r="AB31" s="8" t="n">
        <v>589925475305.34</v>
      </c>
      <c r="AC31" s="8" t="n">
        <v>585253116608.84</v>
      </c>
      <c r="AD31" s="8" t="n">
        <v>577493479002.72</v>
      </c>
      <c r="AE31" s="8" t="n">
        <v>574545396986.13</v>
      </c>
      <c r="AF31" s="8" t="n">
        <v>574545396986.13</v>
      </c>
      <c r="AG31" s="8" t="n">
        <v>564677693708.46</v>
      </c>
      <c r="AH31" s="8" t="n">
        <v>560775915941.27</v>
      </c>
      <c r="AI31" s="8" t="n">
        <v>554835086364.39</v>
      </c>
      <c r="AJ31" s="8" t="n">
        <v>553351069211.62</v>
      </c>
      <c r="AK31" s="8" t="n">
        <v>552686515538.44</v>
      </c>
      <c r="AL31" s="8" t="n">
        <v>551607976909.65</v>
      </c>
      <c r="AM31" s="8" t="n">
        <v>548881015752.59</v>
      </c>
      <c r="AN31" s="8" t="n">
        <v>545428981887.74</v>
      </c>
      <c r="AO31" s="8" t="n">
        <v>541622616732.48</v>
      </c>
      <c r="AP31" s="8" t="n">
        <v>541556801698.55</v>
      </c>
      <c r="AQ31" s="8" t="n">
        <v>541556801698.55</v>
      </c>
      <c r="AR31" s="8" t="n">
        <v>541556801698.55</v>
      </c>
      <c r="AS31" s="8" t="n">
        <v>541313597371.65</v>
      </c>
      <c r="AT31" s="8" t="n">
        <v>540550426449.95</v>
      </c>
      <c r="AU31" s="8" t="n">
        <v>540202358094.21</v>
      </c>
      <c r="AV31" s="8" t="n">
        <v>540025701464.22</v>
      </c>
      <c r="AW31" s="8" t="n">
        <v>539050942726.23</v>
      </c>
      <c r="AX31" s="8" t="n">
        <v>538596377209.23</v>
      </c>
      <c r="AY31" s="8" t="n">
        <v>538516090270.99</v>
      </c>
      <c r="AZ31" s="8" t="n">
        <v>538205114335.52</v>
      </c>
      <c r="BA31" s="8" t="n">
        <v>537730829827.18</v>
      </c>
      <c r="BB31" s="8" t="n">
        <v>536830812920.24</v>
      </c>
      <c r="BC31" s="8" t="n">
        <v>536813823327.55</v>
      </c>
      <c r="BD31" s="8" t="n">
        <v>536813823327.55</v>
      </c>
      <c r="BE31" s="8" t="n">
        <v>535436591512.22</v>
      </c>
      <c r="BF31" s="8" t="n">
        <v>535065841096.02</v>
      </c>
      <c r="BG31" s="8" t="n">
        <v>534800833694.46</v>
      </c>
      <c r="BH31" s="8" t="n">
        <v>533923937042.69</v>
      </c>
      <c r="BI31" s="8" t="n">
        <v>533361134480.64</v>
      </c>
      <c r="BJ31" s="8" t="n">
        <v>531411875728.06</v>
      </c>
      <c r="BK31" s="8" t="n">
        <v>530588979139.34</v>
      </c>
      <c r="BL31" s="8" t="n">
        <v>527600309709.99</v>
      </c>
      <c r="BM31" s="8" t="n">
        <v>525817716075.43</v>
      </c>
      <c r="BN31" s="8" t="n">
        <v>525817716075.43</v>
      </c>
      <c r="BO31" s="8" t="n">
        <v>524967057617.1</v>
      </c>
      <c r="BP31" s="8" t="n">
        <v>524642933024.03</v>
      </c>
      <c r="BQ31" s="8" t="n">
        <v>519196619376.7</v>
      </c>
      <c r="BR31" s="8" t="n">
        <v>509759894123.97</v>
      </c>
      <c r="BS31" s="8" t="n">
        <v>499046339853.01</v>
      </c>
      <c r="BT31" s="8" t="n">
        <v>489065696266.19</v>
      </c>
      <c r="BU31" s="8" t="n">
        <v>485717313725.79</v>
      </c>
      <c r="BV31" s="8" t="n">
        <v>480134372469.38</v>
      </c>
      <c r="BW31" s="8" t="n">
        <v>476987534930.04</v>
      </c>
      <c r="BX31" s="8" t="n">
        <v>475524085418.67</v>
      </c>
      <c r="BY31" s="8" t="n">
        <v>470580117557.22</v>
      </c>
      <c r="BZ31" s="8" t="n">
        <v>463429874125.33</v>
      </c>
      <c r="CA31" s="8" t="n">
        <v>460454032557.27</v>
      </c>
      <c r="CB31" s="8" t="n">
        <v>459439188726.4</v>
      </c>
      <c r="CC31" s="8" t="n">
        <v>451826199897.69</v>
      </c>
      <c r="CD31" s="8" t="n">
        <v>448996929754.01</v>
      </c>
      <c r="CE31" s="8" t="n">
        <v>446202314431.18</v>
      </c>
      <c r="CF31" s="8" t="n">
        <v>442753057077.06</v>
      </c>
      <c r="CG31" s="8" t="n">
        <v>439338197664.84</v>
      </c>
      <c r="CH31" s="8" t="n">
        <v>434769306269.97</v>
      </c>
      <c r="CI31" s="8" t="n">
        <v>432212380375.53</v>
      </c>
      <c r="CJ31" s="8" t="n">
        <v>430888997154.51</v>
      </c>
      <c r="CK31" s="8" t="n">
        <v>425291763016.56</v>
      </c>
      <c r="CL31" s="8" t="n">
        <v>422308199181.79</v>
      </c>
      <c r="CM31" s="8" t="n">
        <v>418990175334.91</v>
      </c>
      <c r="CN31" s="8" t="n">
        <v>415973413908.72</v>
      </c>
      <c r="CO31" s="8" t="n">
        <v>407997266152.76</v>
      </c>
      <c r="CP31" s="8" t="n">
        <v>405199473257.29</v>
      </c>
      <c r="CQ31" s="8" t="n">
        <v>400214471537.81</v>
      </c>
      <c r="CR31" s="8" t="n">
        <v>397289560734.33</v>
      </c>
      <c r="CS31" s="8" t="n">
        <v>392039711718.56</v>
      </c>
      <c r="CT31" s="8" t="n">
        <v>385023798479.89</v>
      </c>
      <c r="CU31" s="8" t="n">
        <v>380969874639.69</v>
      </c>
      <c r="CV31" s="8" t="n">
        <v>378724303262.7</v>
      </c>
      <c r="CW31" s="8" t="n">
        <v>377290318300.8</v>
      </c>
      <c r="CX31" s="8" t="n">
        <v>375337999054.55</v>
      </c>
      <c r="CY31" s="8" t="n">
        <v>373244597153.13</v>
      </c>
      <c r="CZ31" s="8" t="n">
        <v>372141309596.13</v>
      </c>
      <c r="DA31" s="8" t="n">
        <v>360001834117.29</v>
      </c>
      <c r="DB31" s="8" t="n">
        <v>356309418099.48</v>
      </c>
      <c r="DC31" s="8" t="n">
        <v>350836793174.05</v>
      </c>
      <c r="DD31" s="8" t="n">
        <v>347116820046.69</v>
      </c>
      <c r="DE31" s="8" t="n">
        <v>344239215745.34</v>
      </c>
      <c r="DF31" s="8" t="n">
        <v>332358001885.73</v>
      </c>
      <c r="DG31" s="8" t="n">
        <v>329517227329.15</v>
      </c>
      <c r="DH31" s="8" t="n">
        <v>326583669344.94</v>
      </c>
      <c r="DI31" s="8" t="n">
        <v>326444767740.76</v>
      </c>
      <c r="DJ31" s="8" t="n">
        <v>325932833683.5</v>
      </c>
      <c r="DK31" s="8" t="n">
        <v>325747614525.48</v>
      </c>
      <c r="DL31" s="8" t="n">
        <v>325654878246.98</v>
      </c>
      <c r="DM31" s="8" t="n">
        <v>322681016488.08</v>
      </c>
      <c r="DN31" s="8" t="n">
        <v>321183037267.73</v>
      </c>
      <c r="DO31" s="8" t="n">
        <v>319233946049.79</v>
      </c>
      <c r="DP31" s="9" t="n">
        <v>318184434667.87</v>
      </c>
      <c r="DQ31" s="9" t="n">
        <v>314686592095.42</v>
      </c>
      <c r="DR31" s="9" t="n">
        <v>311871356754.38</v>
      </c>
      <c r="DS31" s="9" t="n">
        <v>310155484599.41</v>
      </c>
      <c r="DT31" s="9" t="n">
        <v>309209302249.47</v>
      </c>
      <c r="DU31" s="9" t="n">
        <v>303614909141.82</v>
      </c>
      <c r="DV31" s="9" t="n">
        <v>288070297836.2</v>
      </c>
      <c r="DW31" s="9" t="n">
        <v>285145052150.79</v>
      </c>
      <c r="DX31" s="9" t="n">
        <v>284751964012.43</v>
      </c>
      <c r="DY31" s="9" t="n">
        <v>279135812308.51</v>
      </c>
      <c r="DZ31" s="9" t="n">
        <v>276567048388.68</v>
      </c>
      <c r="EA31" s="9" t="n">
        <v>275270649641.22</v>
      </c>
      <c r="EB31" s="9" t="n">
        <v>272913797799.84</v>
      </c>
      <c r="EC31" s="9" t="n">
        <v>269460920882.31</v>
      </c>
      <c r="ED31" s="28" t="n">
        <v>266013229036.41</v>
      </c>
      <c r="EE31" s="28" t="n">
        <v>263557871206.72</v>
      </c>
      <c r="EF31" s="28" t="n">
        <v>260752810706.93</v>
      </c>
      <c r="EG31" s="28" t="n">
        <v>260623592211.86</v>
      </c>
      <c r="EH31" s="28" t="n">
        <v>260198100951.63</v>
      </c>
      <c r="EI31" s="28" t="n">
        <v>260110627261.3</v>
      </c>
      <c r="EJ31" s="28" t="n">
        <v>260110627261.3</v>
      </c>
      <c r="EK31" s="28" t="n">
        <v>253573872717.26</v>
      </c>
      <c r="EL31" s="28" t="n">
        <v>248581678363.2</v>
      </c>
      <c r="EM31" s="28" t="n">
        <v>247319128446.62</v>
      </c>
      <c r="EN31" s="28" t="n">
        <v>244492061086.39</v>
      </c>
      <c r="EO31" s="28" t="n">
        <v>235080573194.79</v>
      </c>
      <c r="EP31" s="28" t="n">
        <v>215822415576.51</v>
      </c>
      <c r="EQ31" s="28" t="n">
        <v>194066675131.61</v>
      </c>
      <c r="ER31" s="28" t="n">
        <v>187193319394.95</v>
      </c>
      <c r="ES31" s="28" t="n">
        <v>175687683827.95</v>
      </c>
      <c r="ET31" s="28" t="n">
        <v>166825054387</v>
      </c>
      <c r="EU31" s="28" t="n">
        <v>166188137743</v>
      </c>
      <c r="EV31" s="28" t="n">
        <v>166188137743</v>
      </c>
      <c r="EW31" s="28" t="n">
        <v>166188080265</v>
      </c>
      <c r="EX31" s="28" t="n">
        <v>165910691791</v>
      </c>
      <c r="EY31" s="28" t="n">
        <v>165446535639</v>
      </c>
      <c r="EZ31" s="28" t="n">
        <v>164503690548</v>
      </c>
      <c r="FA31" s="28" t="n">
        <v>150651404826</v>
      </c>
      <c r="FB31" s="28" t="n">
        <v>137944559533</v>
      </c>
      <c r="FC31" s="28" t="n">
        <v>125672660884</v>
      </c>
      <c r="FD31" s="28" t="n">
        <v>113636578579</v>
      </c>
      <c r="FE31" s="28" t="n">
        <v>81316490591</v>
      </c>
      <c r="FF31" s="28" t="n">
        <v>65083607160</v>
      </c>
      <c r="FG31" s="28" t="n">
        <v>55597416488</v>
      </c>
      <c r="FH31" s="28" t="n">
        <v>53353176248</v>
      </c>
      <c r="FI31" s="28" t="n">
        <v>41756080591</v>
      </c>
      <c r="FJ31" s="28" t="n">
        <v>38819154024</v>
      </c>
      <c r="FK31" s="28" t="n">
        <v>35704877572</v>
      </c>
      <c r="FL31" s="28" t="n">
        <v>32228079141</v>
      </c>
      <c r="FM31" s="28" t="n">
        <v>27435212481</v>
      </c>
      <c r="FN31" s="28" t="n">
        <v>18686259432</v>
      </c>
      <c r="FO31" s="10" t="n">
        <v>11230485116</v>
      </c>
      <c r="FP31" s="10" t="n">
        <v>8132236489</v>
      </c>
    </row>
    <row r="32" customFormat="false" ht="25.5" hidden="false" customHeight="false" outlineLevel="0" collapsed="false">
      <c r="A32" s="27" t="s">
        <v>27</v>
      </c>
      <c r="B32" s="29" t="n">
        <v>-13290671842.22</v>
      </c>
      <c r="C32" s="29" t="n">
        <v>-13276625591.62</v>
      </c>
      <c r="D32" s="29" t="n">
        <v>-13273291993.77</v>
      </c>
      <c r="E32" s="29" t="n">
        <v>-13273123704.06</v>
      </c>
      <c r="F32" s="29" t="n">
        <v>-13180876842.17</v>
      </c>
      <c r="G32" s="29" t="n">
        <v>-13180876842.17</v>
      </c>
      <c r="H32" s="29" t="n">
        <v>-13161354624.98</v>
      </c>
      <c r="I32" s="29" t="n">
        <v>-13134151889.19</v>
      </c>
      <c r="J32" s="29" t="n">
        <v>-13131867602.9</v>
      </c>
      <c r="K32" s="29" t="n">
        <v>-13108003903.44</v>
      </c>
      <c r="L32" s="29" t="n">
        <v>-13091832118.55</v>
      </c>
      <c r="M32" s="29" t="n">
        <v>-13091832118.55</v>
      </c>
      <c r="N32" s="29" t="n">
        <v>-13091040820.47</v>
      </c>
      <c r="O32" s="29" t="n">
        <v>-13075495567.45</v>
      </c>
      <c r="P32" s="29" t="n">
        <v>-13049482946.39</v>
      </c>
      <c r="Q32" s="29" t="n">
        <v>-13038908744.03</v>
      </c>
      <c r="R32" s="29" t="n">
        <v>-12998851356.75</v>
      </c>
      <c r="S32" s="29" t="n">
        <v>-12997241067.62</v>
      </c>
      <c r="T32" s="29" t="n">
        <v>-12960308128.77</v>
      </c>
      <c r="U32" s="29" t="n">
        <v>-12855392265.98</v>
      </c>
      <c r="V32" s="29" t="n">
        <v>-12800230532.93</v>
      </c>
      <c r="W32" s="29" t="n">
        <v>-12794559210.53</v>
      </c>
      <c r="X32" s="29" t="n">
        <v>-12790975865.11</v>
      </c>
      <c r="Y32" s="29" t="n">
        <v>-12597594773.68</v>
      </c>
      <c r="Z32" s="29" t="n">
        <v>-12597594773.68</v>
      </c>
      <c r="AA32" s="29" t="n">
        <v>-12517709485.59</v>
      </c>
      <c r="AB32" s="29" t="n">
        <v>-12517709485.59</v>
      </c>
      <c r="AC32" s="29" t="n">
        <v>-12515140452.32</v>
      </c>
      <c r="AD32" s="29" t="n">
        <v>-12508454438.31</v>
      </c>
      <c r="AE32" s="29" t="n">
        <v>-12505678856.53</v>
      </c>
      <c r="AF32" s="29" t="n">
        <v>-12505504578.1</v>
      </c>
      <c r="AG32" s="29" t="n">
        <v>-12209144780.78</v>
      </c>
      <c r="AH32" s="29" t="n">
        <v>-12201828956.48</v>
      </c>
      <c r="AI32" s="29" t="n">
        <v>-12199121958.66</v>
      </c>
      <c r="AJ32" s="29" t="n">
        <v>-11995394357.68</v>
      </c>
      <c r="AK32" s="29" t="n">
        <v>-11995394357.68</v>
      </c>
      <c r="AL32" s="29" t="n">
        <v>-11808819856.44</v>
      </c>
      <c r="AM32" s="29" t="n">
        <v>-11767397177.49</v>
      </c>
      <c r="AN32" s="29" t="n">
        <v>-11720254562.93</v>
      </c>
      <c r="AO32" s="29" t="n">
        <v>-11702135693.17</v>
      </c>
      <c r="AP32" s="29" t="n">
        <v>-11679789620.99</v>
      </c>
      <c r="AQ32" s="29" t="n">
        <v>-11619711042.11</v>
      </c>
      <c r="AR32" s="29" t="n">
        <v>-11468101735.41</v>
      </c>
      <c r="AS32" s="29" t="n">
        <v>-10647964819.05</v>
      </c>
      <c r="AT32" s="29" t="n">
        <v>-10557733218.24</v>
      </c>
      <c r="AU32" s="29" t="n">
        <v>-10469771805.2</v>
      </c>
      <c r="AV32" s="29" t="n">
        <v>-10453166759.89</v>
      </c>
      <c r="AW32" s="29" t="n">
        <v>-10421575805.93</v>
      </c>
      <c r="AX32" s="29" t="n">
        <v>-10266283117.78</v>
      </c>
      <c r="AY32" s="29" t="n">
        <v>-10189785170.38</v>
      </c>
      <c r="AZ32" s="29" t="n">
        <v>-10104803720.06</v>
      </c>
      <c r="BA32" s="29" t="n">
        <v>-10035449915.3</v>
      </c>
      <c r="BB32" s="29" t="n">
        <v>-10005788853.83</v>
      </c>
      <c r="BC32" s="29" t="n">
        <v>-9992824325.11</v>
      </c>
      <c r="BD32" s="29" t="n">
        <v>-9659598856.4</v>
      </c>
      <c r="BE32" s="29" t="n">
        <v>-8878494504.38</v>
      </c>
      <c r="BF32" s="29" t="n">
        <v>-8330819250.45</v>
      </c>
      <c r="BG32" s="29" t="n">
        <v>-8257292586.55</v>
      </c>
      <c r="BH32" s="29" t="n">
        <v>-8229939960.81</v>
      </c>
      <c r="BI32" s="29" t="n">
        <v>-8190727781.59</v>
      </c>
      <c r="BJ32" s="29" t="n">
        <v>-8163518008.55</v>
      </c>
      <c r="BK32" s="29" t="n">
        <v>-8145382796.79</v>
      </c>
      <c r="BL32" s="29" t="n">
        <v>-8130296414.77</v>
      </c>
      <c r="BM32" s="29" t="n">
        <v>-8112910373.87</v>
      </c>
      <c r="BN32" s="29" t="n">
        <v>-8072306869.69</v>
      </c>
      <c r="BO32" s="29" t="n">
        <v>-8047112576.99</v>
      </c>
      <c r="BP32" s="29" t="n">
        <v>-7952497557.97</v>
      </c>
      <c r="BQ32" s="29" t="n">
        <v>-7917455599.64</v>
      </c>
      <c r="BR32" s="29" t="n">
        <v>-7898681365.56</v>
      </c>
      <c r="BS32" s="29" t="n">
        <v>-7855932426.01</v>
      </c>
      <c r="BT32" s="29" t="n">
        <v>-7842875315.58</v>
      </c>
      <c r="BU32" s="29" t="n">
        <v>-7692526782.99</v>
      </c>
      <c r="BV32" s="29" t="n">
        <v>-7657272186.92</v>
      </c>
      <c r="BW32" s="29" t="n">
        <v>-7647625148.02</v>
      </c>
      <c r="BX32" s="29" t="n">
        <v>-7638629480.99</v>
      </c>
      <c r="BY32" s="29" t="n">
        <v>-7591147235.2</v>
      </c>
      <c r="BZ32" s="29" t="n">
        <v>-7549930889.74</v>
      </c>
      <c r="CA32" s="29" t="n">
        <v>-7534811164</v>
      </c>
      <c r="CB32" s="29" t="n">
        <v>-7371676706.75</v>
      </c>
      <c r="CC32" s="29" t="n">
        <v>-7335397482.72</v>
      </c>
      <c r="CD32" s="29" t="n">
        <v>-7270868241.58</v>
      </c>
      <c r="CE32" s="29" t="n">
        <v>-7231568379.95</v>
      </c>
      <c r="CF32" s="29" t="n">
        <v>-7229807519.42</v>
      </c>
      <c r="CG32" s="29" t="n">
        <v>-7193940608.66</v>
      </c>
      <c r="CH32" s="29" t="n">
        <v>-7095131227.65</v>
      </c>
      <c r="CI32" s="29" t="n">
        <v>-6923442911.09</v>
      </c>
      <c r="CJ32" s="29" t="n">
        <v>-6912532609.9</v>
      </c>
      <c r="CK32" s="29" t="n">
        <v>-6874008500.07</v>
      </c>
      <c r="CL32" s="29" t="n">
        <v>-6830711651.55</v>
      </c>
      <c r="CM32" s="29" t="n">
        <v>-6826403529.28</v>
      </c>
      <c r="CN32" s="29" t="n">
        <v>-6821150356.72</v>
      </c>
      <c r="CO32" s="29" t="n">
        <v>-6745945427.29</v>
      </c>
      <c r="CP32" s="29" t="n">
        <v>-6716878565.3</v>
      </c>
      <c r="CQ32" s="29" t="n">
        <v>-6645581768.71</v>
      </c>
      <c r="CR32" s="29" t="n">
        <v>-6599561432.68</v>
      </c>
      <c r="CS32" s="29" t="n">
        <v>-6575135322.46</v>
      </c>
      <c r="CT32" s="29" t="n">
        <v>-6498115370.49</v>
      </c>
      <c r="CU32" s="29" t="n">
        <v>-6469542994.75</v>
      </c>
      <c r="CV32" s="29" t="n">
        <v>-6459357821.59</v>
      </c>
      <c r="CW32" s="29" t="n">
        <v>-6428135786.97</v>
      </c>
      <c r="CX32" s="29" t="n">
        <v>-6231988104.75</v>
      </c>
      <c r="CY32" s="29" t="n">
        <v>-6157998752.9</v>
      </c>
      <c r="CZ32" s="29" t="n">
        <v>-6142112952.61</v>
      </c>
      <c r="DA32" s="29" t="n">
        <v>-6085974517.08</v>
      </c>
      <c r="DB32" s="29" t="n">
        <v>-5997041799.11</v>
      </c>
      <c r="DC32" s="29" t="n">
        <v>-5968918752.64</v>
      </c>
      <c r="DD32" s="29" t="n">
        <v>-5917045871.62</v>
      </c>
      <c r="DE32" s="29" t="n">
        <v>-5814223345.8</v>
      </c>
      <c r="DF32" s="29" t="n">
        <v>-5286801721.33</v>
      </c>
      <c r="DG32" s="29" t="n">
        <v>-5218909057</v>
      </c>
      <c r="DH32" s="29" t="n">
        <v>-5195274381.17</v>
      </c>
      <c r="DI32" s="29" t="n">
        <v>-4583929595.02</v>
      </c>
      <c r="DJ32" s="29" t="n">
        <v>-4448850275.92</v>
      </c>
      <c r="DK32" s="29" t="n">
        <v>-4406017591.87</v>
      </c>
      <c r="DL32" s="29" t="n">
        <v>-4402489725.49</v>
      </c>
      <c r="DM32" s="29" t="n">
        <v>-4399889634.71</v>
      </c>
      <c r="DN32" s="29" t="n">
        <v>-4399889634.71</v>
      </c>
      <c r="DO32" s="30" t="n">
        <v>-4354889923.99</v>
      </c>
      <c r="DP32" s="31" t="n">
        <v>-4314509321.36</v>
      </c>
      <c r="DQ32" s="31" t="n">
        <v>-4109132275.36</v>
      </c>
      <c r="DR32" s="31" t="n">
        <v>-4094116349.84</v>
      </c>
      <c r="DS32" s="31" t="n">
        <v>-4061722164.96</v>
      </c>
      <c r="DT32" s="31" t="n">
        <v>-4061722164.96</v>
      </c>
      <c r="DU32" s="31" t="n">
        <v>-4052119634.39</v>
      </c>
      <c r="DV32" s="31" t="n">
        <v>-4051984918.39</v>
      </c>
      <c r="DW32" s="31" t="n">
        <v>-4046784607.87</v>
      </c>
      <c r="DX32" s="31" t="n">
        <v>-4046304947.33</v>
      </c>
      <c r="DY32" s="31" t="n">
        <v>-3956038533.34</v>
      </c>
      <c r="DZ32" s="31" t="n">
        <v>-3956038533.34</v>
      </c>
      <c r="EA32" s="31" t="n">
        <v>-3937344816.66</v>
      </c>
      <c r="EB32" s="31" t="n">
        <v>-3920468709.68</v>
      </c>
      <c r="EC32" s="31" t="n">
        <v>-3913898126.57</v>
      </c>
      <c r="ED32" s="28" t="n">
        <v>-3871014969.12</v>
      </c>
      <c r="EE32" s="28" t="n">
        <v>-3839145763.5</v>
      </c>
      <c r="EF32" s="28" t="n">
        <v>-3807335056.75</v>
      </c>
      <c r="EG32" s="28" t="n">
        <v>-3802689841.5</v>
      </c>
      <c r="EH32" s="28" t="n">
        <v>-3727332649.4</v>
      </c>
      <c r="EI32" s="28" t="n">
        <v>-3723682740.92</v>
      </c>
      <c r="EJ32" s="28" t="n">
        <v>-3723270578.92</v>
      </c>
      <c r="EK32" s="28" t="n">
        <v>-3570019886.82</v>
      </c>
      <c r="EL32" s="28" t="n">
        <v>-3569895516.36</v>
      </c>
      <c r="EM32" s="28" t="n">
        <v>-3541502808.82</v>
      </c>
      <c r="EN32" s="28" t="n">
        <v>-3536756841.67</v>
      </c>
      <c r="EO32" s="28" t="n">
        <v>-3527023434.63</v>
      </c>
      <c r="EP32" s="28" t="n">
        <v>-3330148562.2</v>
      </c>
      <c r="EQ32" s="28" t="n">
        <v>-3237033535.49</v>
      </c>
      <c r="ER32" s="28" t="n">
        <v>-2804608879.25</v>
      </c>
      <c r="ES32" s="28" t="n">
        <v>-2766874109.67</v>
      </c>
      <c r="ET32" s="28" t="n">
        <v>-2694743650.83</v>
      </c>
      <c r="EU32" s="28" t="n">
        <v>-2476676165.16</v>
      </c>
      <c r="EV32" s="28" t="n">
        <v>-2417871303.13</v>
      </c>
      <c r="EW32" s="28" t="n">
        <v>-1385645012.37</v>
      </c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10" t="n">
        <v>0</v>
      </c>
      <c r="FP32" s="10" t="n">
        <v>0</v>
      </c>
    </row>
    <row r="33" customFormat="false" ht="38.25" hidden="false" customHeight="true" outlineLevel="0" collapsed="false">
      <c r="A33" s="27" t="s">
        <v>28</v>
      </c>
      <c r="B33" s="7" t="n">
        <v>114097022873.9</v>
      </c>
      <c r="C33" s="7" t="n">
        <v>120117453855.35</v>
      </c>
      <c r="D33" s="7" t="n">
        <v>117219067387.59</v>
      </c>
      <c r="E33" s="7" t="n">
        <v>130821866588.8</v>
      </c>
      <c r="F33" s="7" t="n">
        <v>131187757057.45</v>
      </c>
      <c r="G33" s="7" t="n">
        <v>136826176226.15</v>
      </c>
      <c r="H33" s="7" t="n">
        <v>136011994554.15</v>
      </c>
      <c r="I33" s="7" t="n">
        <v>124378049423.6</v>
      </c>
      <c r="J33" s="7" t="n">
        <v>117592645199.6</v>
      </c>
      <c r="K33" s="7" t="n">
        <v>113592277617.39</v>
      </c>
      <c r="L33" s="7" t="n">
        <v>116195332015.63</v>
      </c>
      <c r="M33" s="7" t="n">
        <v>101307497715.69</v>
      </c>
      <c r="N33" s="7" t="n">
        <v>94925916980.15</v>
      </c>
      <c r="O33" s="7" t="n">
        <v>98360999150.52</v>
      </c>
      <c r="P33" s="7" t="n">
        <v>97526393317.9</v>
      </c>
      <c r="Q33" s="7" t="n">
        <v>92928589014</v>
      </c>
      <c r="R33" s="7" t="n">
        <f aca="false">73374220586.72+8243119120.26+135297600</f>
        <v>81752637306.98</v>
      </c>
      <c r="S33" s="7" t="n">
        <v>75717394262.93</v>
      </c>
      <c r="T33" s="7" t="n">
        <v>72446575578.56</v>
      </c>
      <c r="U33" s="7" t="n">
        <v>58561413489.77</v>
      </c>
      <c r="V33" s="7" t="n">
        <f aca="false">22313839954.58+7969679210.29</f>
        <v>30283519164.87</v>
      </c>
      <c r="W33" s="32" t="n">
        <f aca="false">21208589776.62+7934883282.15</f>
        <v>29143473058.77</v>
      </c>
      <c r="X33" s="32" t="n">
        <f aca="false">21830553383.03+7957281307.27</f>
        <v>29787834690.3</v>
      </c>
      <c r="Y33" s="32" t="n">
        <v>22565530457.11</v>
      </c>
      <c r="Z33" s="32" t="n">
        <v>22733750186.12</v>
      </c>
      <c r="AA33" s="32" t="n">
        <v>26397682801.25</v>
      </c>
      <c r="AB33" s="32" t="n">
        <v>25490770457.19</v>
      </c>
      <c r="AC33" s="32" t="n">
        <v>23240820355.51</v>
      </c>
      <c r="AD33" s="32" t="n">
        <v>23163064626.86</v>
      </c>
      <c r="AE33" s="32" t="n">
        <v>7941017389.74</v>
      </c>
      <c r="AF33" s="32" t="n">
        <v>7956943807.92</v>
      </c>
      <c r="AG33" s="32" t="n">
        <v>16006500918.18</v>
      </c>
      <c r="AH33" s="32" t="n">
        <v>19439459869.37</v>
      </c>
      <c r="AI33" s="32" t="n">
        <v>25132620886.6</v>
      </c>
      <c r="AJ33" s="32" t="n">
        <v>25756274608.78</v>
      </c>
      <c r="AK33" s="32" t="n">
        <v>26057215618.37</v>
      </c>
      <c r="AL33" s="32" t="n">
        <v>27109244152.85</v>
      </c>
      <c r="AM33" s="32" t="n">
        <v>18168473864.04</v>
      </c>
      <c r="AN33" s="32" t="n">
        <v>9836937559.38</v>
      </c>
      <c r="AO33" s="32" t="n">
        <v>955418863.77</v>
      </c>
      <c r="AP33" s="32" t="n">
        <v>1337815819.74</v>
      </c>
      <c r="AQ33" s="32" t="n">
        <v>1433049152.48</v>
      </c>
      <c r="AR33" s="32" t="n">
        <v>1631948349.49</v>
      </c>
      <c r="AS33" s="32" t="n">
        <v>1898272021.61</v>
      </c>
      <c r="AT33" s="32" t="n">
        <v>2661442943.31</v>
      </c>
      <c r="AU33" s="32" t="n">
        <v>2918677018.1</v>
      </c>
      <c r="AV33" s="32" t="n">
        <v>3034259002.48</v>
      </c>
      <c r="AW33" s="32" t="n">
        <v>3662590936.65</v>
      </c>
      <c r="AX33" s="32" t="n">
        <v>4117156453.65</v>
      </c>
      <c r="AY33" s="32" t="n">
        <v>4118952238.23</v>
      </c>
      <c r="AZ33" s="32" t="n">
        <v>3501479091.85</v>
      </c>
      <c r="BA33" s="32" t="n">
        <v>3742382548</v>
      </c>
      <c r="BB33" s="32" t="n">
        <v>2391610812.11</v>
      </c>
      <c r="BC33" s="32" t="n">
        <v>1992930441.58</v>
      </c>
      <c r="BD33" s="32" t="n">
        <v>1992930441.58</v>
      </c>
      <c r="BE33" s="32" t="n">
        <v>3687743301.92</v>
      </c>
      <c r="BF33" s="32" t="n">
        <v>4219171193.15</v>
      </c>
      <c r="BG33" s="32" t="n">
        <v>4589977082.18</v>
      </c>
      <c r="BH33" s="32" t="n">
        <v>5480090909.14</v>
      </c>
      <c r="BI33" s="32" t="n">
        <v>6062732860.26</v>
      </c>
      <c r="BJ33" s="32" t="n">
        <v>8008842707.35</v>
      </c>
      <c r="BK33" s="32" t="n">
        <v>8129881818.85</v>
      </c>
      <c r="BL33" s="32" t="n">
        <v>11418551248.2</v>
      </c>
      <c r="BM33" s="32" t="n">
        <v>9149575805.03</v>
      </c>
      <c r="BN33" s="32" t="n">
        <v>9747375513.6</v>
      </c>
      <c r="BO33" s="32" t="n">
        <v>10718492753.24</v>
      </c>
      <c r="BP33" s="32" t="n">
        <v>11010677428.83</v>
      </c>
      <c r="BQ33" s="32" t="n">
        <v>13307642745.85</v>
      </c>
      <c r="BR33" s="32" t="n">
        <v>21915574172.83</v>
      </c>
      <c r="BS33" s="32" t="n">
        <v>32104615153.77</v>
      </c>
      <c r="BT33" s="33" t="n">
        <v>36972697246.72</v>
      </c>
      <c r="BU33" s="8" t="n">
        <v>38111538491.87</v>
      </c>
      <c r="BV33" s="8" t="n">
        <v>41733998914.53</v>
      </c>
      <c r="BW33" s="8" t="n">
        <v>44221681530.51</v>
      </c>
      <c r="BX33" s="8" t="n">
        <v>43394522014.87</v>
      </c>
      <c r="BY33" s="8" t="n">
        <v>38774995085.28</v>
      </c>
      <c r="BZ33" s="8" t="n">
        <v>29117589667.23</v>
      </c>
      <c r="CA33" s="8" t="n">
        <v>28828514804.35</v>
      </c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10" t="n">
        <v>-105478979.71</v>
      </c>
      <c r="FP33" s="10" t="n">
        <v>-86998749.59</v>
      </c>
    </row>
    <row r="34" customFormat="false" ht="12.75" hidden="false" customHeight="false" outlineLevel="0" collapsed="false">
      <c r="A34" s="27" t="s">
        <v>29</v>
      </c>
      <c r="B34" s="8" t="n">
        <v>-16956430500.89</v>
      </c>
      <c r="C34" s="8" t="n">
        <v>-16773062374.76</v>
      </c>
      <c r="D34" s="8" t="n">
        <v>-16441081863.83</v>
      </c>
      <c r="E34" s="8" t="n">
        <v>-16300049071.91</v>
      </c>
      <c r="F34" s="8" t="n">
        <v>-16182544557.22</v>
      </c>
      <c r="G34" s="8" t="n">
        <v>-16059956341.21</v>
      </c>
      <c r="H34" s="8" t="n">
        <v>-15986863119.02</v>
      </c>
      <c r="I34" s="8" t="n">
        <v>-15723655760.44</v>
      </c>
      <c r="J34" s="8" t="n">
        <v>-15620926349.14</v>
      </c>
      <c r="K34" s="8" t="n">
        <v>-15469253073.99</v>
      </c>
      <c r="L34" s="8" t="n">
        <v>-15351641174.7</v>
      </c>
      <c r="M34" s="8" t="n">
        <v>-15246233881.25</v>
      </c>
      <c r="N34" s="8" t="n">
        <v>-15112027171.94</v>
      </c>
      <c r="O34" s="8" t="n">
        <v>-14988947472.18</v>
      </c>
      <c r="P34" s="8" t="n">
        <v>-14901926431.42</v>
      </c>
      <c r="Q34" s="8" t="n">
        <v>-14575171279.38</v>
      </c>
      <c r="R34" s="8" t="n">
        <v>-14431860407.91</v>
      </c>
      <c r="S34" s="8" t="n">
        <v>-14337474937.86</v>
      </c>
      <c r="T34" s="8" t="n">
        <v>-14291821510.72</v>
      </c>
      <c r="U34" s="8" t="n">
        <v>-14035649738.28</v>
      </c>
      <c r="V34" s="8" t="n">
        <v>-13905557241.27</v>
      </c>
      <c r="W34" s="8" t="n">
        <v>-13777915951.8</v>
      </c>
      <c r="X34" s="8" t="n">
        <v>-13634194606.73</v>
      </c>
      <c r="Y34" s="8" t="n">
        <v>-13532805862.21</v>
      </c>
      <c r="Z34" s="8" t="n">
        <v>-13397946330.59</v>
      </c>
      <c r="AA34" s="8" t="n">
        <v>-13280218169.26</v>
      </c>
      <c r="AB34" s="8" t="n">
        <v>-13097916797.39</v>
      </c>
      <c r="AC34" s="8" t="n">
        <v>-13006923531.52</v>
      </c>
      <c r="AD34" s="8" t="n">
        <v>-12895166933.74</v>
      </c>
      <c r="AE34" s="8" t="n">
        <v>-12780000269.28</v>
      </c>
      <c r="AF34" s="8" t="n">
        <v>-12736843783.64</v>
      </c>
      <c r="AG34" s="8" t="n">
        <v>-12516283246.41</v>
      </c>
      <c r="AH34" s="8" t="n">
        <v>-12406266232.55</v>
      </c>
      <c r="AI34" s="8" t="n">
        <v>-12296122978.99</v>
      </c>
      <c r="AJ34" s="8" t="n">
        <v>-12219807512.51</v>
      </c>
      <c r="AK34" s="8" t="n">
        <v>-12125451819.08</v>
      </c>
      <c r="AL34" s="8" t="n">
        <v>-11991027168.25</v>
      </c>
      <c r="AM34" s="8" t="n">
        <v>-11869480566.54</v>
      </c>
      <c r="AN34" s="8" t="n">
        <v>-11708443221.64</v>
      </c>
      <c r="AO34" s="8" t="n">
        <v>-11571546442.73</v>
      </c>
      <c r="AP34" s="8" t="n">
        <v>-11503969363.45</v>
      </c>
      <c r="AQ34" s="8" t="n">
        <v>-11437733224.28</v>
      </c>
      <c r="AR34" s="8" t="n">
        <v>-11418323309.41</v>
      </c>
      <c r="AS34" s="8" t="n">
        <v>-11246473448.17</v>
      </c>
      <c r="AT34" s="8" t="n">
        <v>-11178433161.03</v>
      </c>
      <c r="AU34" s="8" t="n">
        <v>-11106844654.15</v>
      </c>
      <c r="AV34" s="8" t="n">
        <v>-11050608637.07</v>
      </c>
      <c r="AW34" s="8" t="n">
        <v>-10987079184.5</v>
      </c>
      <c r="AX34" s="8" t="n">
        <v>-10850861906.15</v>
      </c>
      <c r="AY34" s="8" t="n">
        <v>-10639799372.01</v>
      </c>
      <c r="AZ34" s="8" t="n">
        <v>-10544104386.08</v>
      </c>
      <c r="BA34" s="8" t="n">
        <v>-10472336603.36</v>
      </c>
      <c r="BB34" s="8" t="n">
        <v>-10418462836.53</v>
      </c>
      <c r="BC34" s="8" t="n">
        <v>-10368836904.37</v>
      </c>
      <c r="BD34" s="8" t="n">
        <v>-10335941203.79</v>
      </c>
      <c r="BE34" s="8" t="n">
        <v>-10186270773.15</v>
      </c>
      <c r="BF34" s="8" t="n">
        <v>-10103802026.84</v>
      </c>
      <c r="BG34" s="8" t="n">
        <v>-10018207095.23</v>
      </c>
      <c r="BH34" s="8" t="n">
        <v>-9933836509.87003</v>
      </c>
      <c r="BI34" s="8" t="n">
        <v>-9854511077.77003</v>
      </c>
      <c r="BJ34" s="8" t="n">
        <v>-9769452943.48003</v>
      </c>
      <c r="BK34" s="8" t="n">
        <v>-9623323744.03003</v>
      </c>
      <c r="BL34" s="8" t="n">
        <v>-9410594370.10003</v>
      </c>
      <c r="BM34" s="8" t="n">
        <v>-9330470617.86003</v>
      </c>
      <c r="BN34" s="8" t="n">
        <v>-9269636228.58003</v>
      </c>
      <c r="BO34" s="8" t="n">
        <v>-9189022135.78003</v>
      </c>
      <c r="BP34" s="8" t="n">
        <v>-9165732436.33003</v>
      </c>
      <c r="BQ34" s="8" t="n">
        <v>-9035720386.88003</v>
      </c>
      <c r="BR34" s="8" t="n">
        <v>-8949745081.35003</v>
      </c>
      <c r="BS34" s="8" t="n">
        <v>-8856392434.24003</v>
      </c>
      <c r="BT34" s="8" t="n">
        <v>-8781862624.94003</v>
      </c>
      <c r="BU34" s="8" t="n">
        <v>-8700280514.82003</v>
      </c>
      <c r="BV34" s="8" t="n">
        <v>-8583013206.47003</v>
      </c>
      <c r="BW34" s="8" t="n">
        <v>-8490738747.03006</v>
      </c>
      <c r="BX34" s="8" t="n">
        <v>-8295495113.66006</v>
      </c>
      <c r="BY34" s="8" t="n">
        <v>-8213409178.59006</v>
      </c>
      <c r="BZ34" s="8" t="n">
        <v>-8133328818.03006</v>
      </c>
      <c r="CA34" s="8" t="n">
        <v>-8072027199.10006</v>
      </c>
      <c r="CB34" s="8" t="n">
        <v>-8053340715.80006</v>
      </c>
      <c r="CC34" s="8" t="n">
        <v>-7724054190.48006</v>
      </c>
      <c r="CD34" s="8" t="n">
        <v>-7614449117.24005</v>
      </c>
      <c r="CE34" s="8" t="n">
        <v>-7468611865.98005</v>
      </c>
      <c r="CF34" s="8" t="n">
        <v>-7387201395.98005</v>
      </c>
      <c r="CG34" s="8" t="n">
        <v>-7327759975.24005</v>
      </c>
      <c r="CH34" s="8" t="n">
        <v>-7256434986.12005</v>
      </c>
      <c r="CI34" s="8" t="n">
        <v>-7179254579.1</v>
      </c>
      <c r="CJ34" s="8" t="n">
        <v>-7129585610.16</v>
      </c>
      <c r="CK34" s="8" t="n">
        <v>-7033321137.18</v>
      </c>
      <c r="CL34" s="8" t="n">
        <v>-6966930370.19</v>
      </c>
      <c r="CM34" s="8" t="n">
        <v>-6879933752.31</v>
      </c>
      <c r="CN34" s="8" t="n">
        <v>-6828543335.4</v>
      </c>
      <c r="CO34" s="8" t="n">
        <v>-6737339841.57</v>
      </c>
      <c r="CP34" s="8" t="n">
        <v>-6657190097.29</v>
      </c>
      <c r="CQ34" s="8" t="n">
        <v>-6533960827.15</v>
      </c>
      <c r="CR34" s="8" t="n">
        <v>-6471046919.75</v>
      </c>
      <c r="CS34" s="8" t="n">
        <v>-6395158017.7</v>
      </c>
      <c r="CT34" s="8" t="n">
        <v>-6224885182.26</v>
      </c>
      <c r="CU34" s="8" t="n">
        <v>-6155428378.77</v>
      </c>
      <c r="CV34" s="8" t="n">
        <v>-6044380607.62</v>
      </c>
      <c r="CW34" s="8" t="n">
        <v>-5988259124.8</v>
      </c>
      <c r="CX34" s="8" t="n">
        <v>-5935391044.4</v>
      </c>
      <c r="CY34" s="8" t="n">
        <v>-5874261628.86</v>
      </c>
      <c r="CZ34" s="8" t="n">
        <v>-5817947197.12</v>
      </c>
      <c r="DA34" s="8" t="n">
        <v>-5706927383.71</v>
      </c>
      <c r="DB34" s="8" t="n">
        <v>-5645598147.22</v>
      </c>
      <c r="DC34" s="8" t="n">
        <v>-5589834449.5</v>
      </c>
      <c r="DD34" s="8" t="n">
        <v>-5522212435.49</v>
      </c>
      <c r="DE34" s="8" t="n">
        <v>-5472295744.94</v>
      </c>
      <c r="DF34" s="8" t="n">
        <v>-5378500865.77</v>
      </c>
      <c r="DG34" s="8" t="n">
        <v>-5266992204.4</v>
      </c>
      <c r="DH34" s="8" t="n">
        <v>-5241613893.98</v>
      </c>
      <c r="DI34" s="8" t="n">
        <v>-5160024643.26</v>
      </c>
      <c r="DJ34" s="8" t="n">
        <v>-5115682373.99</v>
      </c>
      <c r="DK34" s="8" t="n">
        <v>-5069770326.45</v>
      </c>
      <c r="DL34" s="8" t="n">
        <v>-5045206201.98</v>
      </c>
      <c r="DM34" s="8" t="n">
        <v>-4913088141.56</v>
      </c>
      <c r="DN34" s="8" t="n">
        <v>-4851636661.91</v>
      </c>
      <c r="DO34" s="8" t="n">
        <v>-4751176271.85</v>
      </c>
      <c r="DP34" s="9" t="n">
        <v>-4716402198.4</v>
      </c>
      <c r="DQ34" s="9" t="n">
        <v>-4674849237.83</v>
      </c>
      <c r="DR34" s="9" t="n">
        <v>-4616106562.79</v>
      </c>
      <c r="DS34" s="9" t="n">
        <v>-4524977611.66</v>
      </c>
      <c r="DT34" s="9" t="n">
        <v>-4488218969.41</v>
      </c>
      <c r="DU34" s="9" t="n">
        <v>-4426743506.57</v>
      </c>
      <c r="DV34" s="9" t="n">
        <v>-4388738244.57</v>
      </c>
      <c r="DW34" s="9" t="n">
        <v>-4344961658.83</v>
      </c>
      <c r="DX34" s="9" t="n">
        <v>-4326501309.76</v>
      </c>
      <c r="DY34" s="9" t="n">
        <v>-4269086434.35</v>
      </c>
      <c r="DZ34" s="9" t="n">
        <v>-4226667408.02</v>
      </c>
      <c r="EA34" s="9" t="n">
        <v>-4190791639.06</v>
      </c>
      <c r="EB34" s="9" t="n">
        <v>-4149364118.4</v>
      </c>
      <c r="EC34" s="9" t="n">
        <v>-4093711758.36</v>
      </c>
      <c r="ED34" s="28" t="n">
        <v>-4029635060.8</v>
      </c>
      <c r="EE34" s="28" t="n">
        <v>-3946964428.19</v>
      </c>
      <c r="EF34" s="28" t="n">
        <v>-3904764255.91</v>
      </c>
      <c r="EG34" s="28" t="n">
        <v>-3854958755.63</v>
      </c>
      <c r="EH34" s="28" t="n">
        <v>-3814117155.69</v>
      </c>
      <c r="EI34" s="28" t="n">
        <v>-3776827884.26</v>
      </c>
      <c r="EJ34" s="28" t="n">
        <v>-3759303498.05</v>
      </c>
      <c r="EK34" s="28" t="n">
        <v>-3702709735.47</v>
      </c>
      <c r="EL34" s="28" t="n">
        <v>-3667185092.02</v>
      </c>
      <c r="EM34" s="28" t="n">
        <v>-3616967153.99</v>
      </c>
      <c r="EN34" s="28" t="n">
        <v>-3587583151.21</v>
      </c>
      <c r="EO34" s="28" t="n">
        <v>-3550328269.62</v>
      </c>
      <c r="EP34" s="28" t="n">
        <v>-3516172345.19</v>
      </c>
      <c r="EQ34" s="28" t="n">
        <v>-3409029985.2</v>
      </c>
      <c r="ER34" s="28" t="n">
        <v>-3381331853.68</v>
      </c>
      <c r="ES34" s="28" t="n">
        <v>-3352217962.39</v>
      </c>
      <c r="ET34" s="28" t="n">
        <v>-3323220649.87</v>
      </c>
      <c r="EU34" s="28" t="n">
        <v>-3293259882.58</v>
      </c>
      <c r="EV34" s="28" t="n">
        <v>-3277853961.94</v>
      </c>
      <c r="EW34" s="28" t="n">
        <v>-3246127983.03</v>
      </c>
      <c r="EX34" s="28" t="n">
        <v>-3218255262.4</v>
      </c>
      <c r="EY34" s="28" t="n">
        <v>-3193563295.39</v>
      </c>
      <c r="EZ34" s="28" t="n">
        <v>-3169077168.79</v>
      </c>
      <c r="FA34" s="28" t="n">
        <v>-3142732422.77</v>
      </c>
      <c r="FB34" s="28" t="n">
        <v>-3115325785.89</v>
      </c>
      <c r="FC34" s="28" t="n">
        <v>-3086864341.13</v>
      </c>
      <c r="FD34" s="28" t="n">
        <v>-3063450826.33</v>
      </c>
      <c r="FE34" s="28" t="n">
        <v>-3024315072.18</v>
      </c>
      <c r="FF34" s="28" t="n">
        <v>-1688795702.18</v>
      </c>
      <c r="FG34" s="28" t="n">
        <v>-1659971876.47</v>
      </c>
      <c r="FH34" s="28" t="n">
        <v>-1635157219.64</v>
      </c>
      <c r="FI34" s="28" t="n">
        <v>-1532965225.77</v>
      </c>
      <c r="FJ34" s="28" t="n">
        <v>-1496481203.74</v>
      </c>
      <c r="FK34" s="28" t="n">
        <v>-811713788.88</v>
      </c>
      <c r="FL34" s="28" t="n">
        <v>-777557326.73</v>
      </c>
      <c r="FM34" s="28" t="n">
        <v>-226737378.09</v>
      </c>
      <c r="FN34" s="28" t="n">
        <v>-118103526.36</v>
      </c>
      <c r="FO34" s="10" t="n">
        <v>-105478979.71</v>
      </c>
      <c r="FP34" s="10" t="n">
        <v>-86998749.59</v>
      </c>
    </row>
    <row r="35" customFormat="false" ht="12.75" hidden="false" customHeight="false" outlineLevel="0" collapsed="false">
      <c r="A35" s="27" t="s">
        <v>30</v>
      </c>
      <c r="B35" s="9" t="n">
        <v>875088138200</v>
      </c>
      <c r="C35" s="9" t="n">
        <v>872467638200</v>
      </c>
      <c r="D35" s="9" t="n">
        <v>872467638200</v>
      </c>
      <c r="E35" s="9" t="n">
        <v>872467638200</v>
      </c>
      <c r="F35" s="9" t="n">
        <v>872467638200</v>
      </c>
      <c r="G35" s="9" t="n">
        <v>872467638200</v>
      </c>
      <c r="H35" s="9" t="n">
        <v>803992257400</v>
      </c>
      <c r="I35" s="9" t="n">
        <v>685298666100</v>
      </c>
      <c r="J35" s="9" t="n">
        <v>685298666100</v>
      </c>
      <c r="K35" s="9" t="n">
        <v>685298666100</v>
      </c>
      <c r="L35" s="9" t="n">
        <v>672156707400</v>
      </c>
      <c r="M35" s="9" t="n">
        <v>672156707400</v>
      </c>
      <c r="N35" s="9" t="n">
        <v>672156707400</v>
      </c>
      <c r="O35" s="9" t="n">
        <v>672156707400</v>
      </c>
      <c r="P35" s="9" t="n">
        <v>672156707400</v>
      </c>
      <c r="Q35" s="9" t="n">
        <v>672156707400</v>
      </c>
      <c r="R35" s="9" t="n">
        <v>672156707400</v>
      </c>
      <c r="S35" s="9" t="n">
        <v>640278707400</v>
      </c>
      <c r="T35" s="9" t="n">
        <v>640278707400</v>
      </c>
      <c r="U35" s="9" t="n">
        <v>639528707400</v>
      </c>
      <c r="V35" s="9" t="n">
        <v>589528707400</v>
      </c>
      <c r="W35" s="9" t="n">
        <v>589528707400</v>
      </c>
      <c r="X35" s="9" t="n">
        <v>589528707400</v>
      </c>
      <c r="Y35" s="9" t="n">
        <v>589528707400</v>
      </c>
      <c r="Z35" s="9" t="n">
        <v>589528707400</v>
      </c>
      <c r="AA35" s="9" t="n">
        <v>589528707400</v>
      </c>
      <c r="AB35" s="9" t="n">
        <v>589528707400</v>
      </c>
      <c r="AC35" s="9" t="n">
        <v>589528707400</v>
      </c>
      <c r="AD35" s="9" t="n">
        <v>554108707400</v>
      </c>
      <c r="AE35" s="9" t="n">
        <v>554108707400</v>
      </c>
      <c r="AF35" s="9" t="n">
        <v>554108707400</v>
      </c>
      <c r="AG35" s="9" t="n">
        <v>554108707400</v>
      </c>
      <c r="AH35" s="9" t="n">
        <v>554108707400</v>
      </c>
      <c r="AI35" s="9" t="n">
        <v>554108707400</v>
      </c>
      <c r="AJ35" s="9" t="n">
        <v>554108707400</v>
      </c>
      <c r="AK35" s="9" t="n">
        <v>554108707400</v>
      </c>
      <c r="AL35" s="9" t="n">
        <v>554108707400</v>
      </c>
      <c r="AM35" s="9" t="n">
        <v>554108707400</v>
      </c>
      <c r="AN35" s="9" t="n">
        <v>554108707400</v>
      </c>
      <c r="AO35" s="9" t="n">
        <v>518708707400</v>
      </c>
      <c r="AP35" s="9" t="n">
        <v>518708707400</v>
      </c>
      <c r="AQ35" s="9" t="n">
        <v>518708707400</v>
      </c>
      <c r="AR35" s="9" t="n">
        <v>518708707400</v>
      </c>
      <c r="AS35" s="9" t="n">
        <v>518708707400</v>
      </c>
      <c r="AT35" s="9" t="n">
        <v>518708707400</v>
      </c>
      <c r="AU35" s="9" t="n">
        <v>518708707400</v>
      </c>
      <c r="AV35" s="9" t="n">
        <v>518708707400</v>
      </c>
      <c r="AW35" s="9" t="n">
        <v>518708707400</v>
      </c>
      <c r="AX35" s="9" t="n">
        <v>518708707400</v>
      </c>
      <c r="AY35" s="9" t="n">
        <v>518708707400</v>
      </c>
      <c r="AZ35" s="9" t="n">
        <v>513701807400</v>
      </c>
      <c r="BA35" s="9" t="n">
        <v>513701807400</v>
      </c>
      <c r="BB35" s="9" t="n">
        <v>513701807400</v>
      </c>
      <c r="BC35" s="9" t="n">
        <v>513701807400</v>
      </c>
      <c r="BD35" s="9" t="n">
        <v>513701807400</v>
      </c>
      <c r="BE35" s="9" t="n">
        <v>513701807400</v>
      </c>
      <c r="BF35" s="9" t="n">
        <v>513701807400</v>
      </c>
      <c r="BG35" s="9" t="n">
        <v>513701807400</v>
      </c>
      <c r="BH35" s="9" t="n">
        <v>513701807400</v>
      </c>
      <c r="BI35" s="9" t="n">
        <v>513701807400</v>
      </c>
      <c r="BJ35" s="9" t="n">
        <v>513701807400</v>
      </c>
      <c r="BK35" s="9" t="n">
        <v>513701807400</v>
      </c>
      <c r="BL35" s="9" t="n">
        <v>513701807400</v>
      </c>
      <c r="BM35" s="9" t="n">
        <v>513701807400</v>
      </c>
      <c r="BN35" s="9" t="n">
        <v>502326730400</v>
      </c>
      <c r="BO35" s="9" t="n">
        <v>502326730400</v>
      </c>
      <c r="BP35" s="9" t="n">
        <v>502326730400</v>
      </c>
      <c r="BQ35" s="9" t="n">
        <v>498205507400</v>
      </c>
      <c r="BR35" s="9" t="n">
        <v>498205507400</v>
      </c>
      <c r="BS35" s="9" t="n">
        <v>496242469300</v>
      </c>
      <c r="BT35" s="9" t="n">
        <v>496242469300</v>
      </c>
      <c r="BU35" s="9" t="n">
        <v>496242469300</v>
      </c>
      <c r="BV35" s="9" t="n">
        <v>496242469300</v>
      </c>
      <c r="BW35" s="9" t="n">
        <v>496242469300</v>
      </c>
      <c r="BX35" s="9" t="n">
        <v>496242469300</v>
      </c>
      <c r="BY35" s="9" t="n">
        <v>478575126600</v>
      </c>
      <c r="BZ35" s="9" t="n">
        <v>478575126600</v>
      </c>
      <c r="CA35" s="9" t="n">
        <v>478575126600</v>
      </c>
      <c r="CB35" s="9" t="n">
        <v>478575126600</v>
      </c>
      <c r="CC35" s="9" t="n">
        <v>456401674700</v>
      </c>
      <c r="CD35" s="9" t="n">
        <v>451706818800</v>
      </c>
      <c r="CE35" s="9" t="n">
        <v>451706818800</v>
      </c>
      <c r="CF35" s="9" t="n">
        <v>451706818800</v>
      </c>
      <c r="CG35" s="9" t="n">
        <v>451706818800</v>
      </c>
      <c r="CH35" s="9" t="n">
        <v>451706818800</v>
      </c>
      <c r="CI35" s="9" t="n">
        <v>451706818800</v>
      </c>
      <c r="CJ35" s="9" t="n">
        <v>451706818800</v>
      </c>
      <c r="CK35" s="9" t="n">
        <v>451706818800</v>
      </c>
      <c r="CL35" s="9" t="n">
        <v>409453115700</v>
      </c>
      <c r="CM35" s="9" t="n">
        <v>409453115700</v>
      </c>
      <c r="CN35" s="9" t="n">
        <v>409453115700</v>
      </c>
      <c r="CO35" s="9" t="n">
        <v>409453115700</v>
      </c>
      <c r="CP35" s="9" t="n">
        <v>409453115700</v>
      </c>
      <c r="CQ35" s="9" t="n">
        <v>409453115700</v>
      </c>
      <c r="CR35" s="9" t="n">
        <v>409453115700</v>
      </c>
      <c r="CS35" s="9" t="n">
        <v>409453115700</v>
      </c>
      <c r="CT35" s="9" t="n">
        <v>409453115700</v>
      </c>
      <c r="CU35" s="9" t="n">
        <v>409453115700</v>
      </c>
      <c r="CV35" s="9" t="n">
        <v>409453115700</v>
      </c>
      <c r="CW35" s="9" t="n">
        <v>406706634000</v>
      </c>
      <c r="CX35" s="9" t="n">
        <v>406706634000</v>
      </c>
      <c r="CY35" s="9" t="n">
        <v>377241566200</v>
      </c>
      <c r="CZ35" s="9" t="n">
        <v>377241566200</v>
      </c>
      <c r="DA35" s="9" t="n">
        <v>363436866000</v>
      </c>
      <c r="DB35" s="9" t="n">
        <v>363436866000</v>
      </c>
      <c r="DC35" s="9" t="n">
        <v>363436866000</v>
      </c>
      <c r="DD35" s="9" t="n">
        <v>363436866000</v>
      </c>
      <c r="DE35" s="9" t="n">
        <v>363436866000</v>
      </c>
      <c r="DF35" s="9" t="n">
        <v>363436866000</v>
      </c>
      <c r="DG35" s="9" t="n">
        <v>330500000000</v>
      </c>
      <c r="DH35" s="9" t="n">
        <v>322000000000</v>
      </c>
      <c r="DI35" s="9" t="n">
        <v>322000000000</v>
      </c>
      <c r="DJ35" s="9" t="n">
        <v>322000000000</v>
      </c>
      <c r="DK35" s="9" t="n">
        <v>322000000000</v>
      </c>
      <c r="DL35" s="9" t="n">
        <v>322000000000</v>
      </c>
      <c r="DM35" s="9" t="n">
        <v>302000000000</v>
      </c>
      <c r="DN35" s="9" t="n">
        <v>302000000000</v>
      </c>
      <c r="DO35" s="9" t="n">
        <v>302000000000</v>
      </c>
      <c r="DP35" s="9" t="n">
        <v>302000000000</v>
      </c>
      <c r="DQ35" s="9" t="n">
        <v>302000000000</v>
      </c>
      <c r="DR35" s="9" t="n">
        <v>302000000000</v>
      </c>
      <c r="DS35" s="9" t="n">
        <v>302000000000</v>
      </c>
      <c r="DT35" s="9" t="n">
        <v>302000000000</v>
      </c>
      <c r="DU35" s="9" t="n">
        <v>302000000000</v>
      </c>
      <c r="DV35" s="9" t="n">
        <v>302000000000</v>
      </c>
      <c r="DW35" s="9" t="n">
        <v>302000000000</v>
      </c>
      <c r="DX35" s="9" t="n">
        <v>302000000000</v>
      </c>
      <c r="DY35" s="9" t="n">
        <v>302000000000</v>
      </c>
      <c r="DZ35" s="9" t="n">
        <v>280000000000</v>
      </c>
      <c r="EA35" s="9" t="n">
        <v>280000000000</v>
      </c>
      <c r="EB35" s="9" t="n">
        <v>280000000000</v>
      </c>
      <c r="EC35" s="9" t="n">
        <v>280000000000</v>
      </c>
      <c r="ED35" s="28" t="n">
        <v>280000000000</v>
      </c>
      <c r="EE35" s="28" t="n">
        <v>280000000000</v>
      </c>
      <c r="EF35" s="28" t="n">
        <v>280000000000</v>
      </c>
      <c r="EG35" s="28" t="n">
        <v>280000000000</v>
      </c>
      <c r="EH35" s="28" t="n">
        <v>280000000000</v>
      </c>
      <c r="EI35" s="28" t="n">
        <v>280000000000</v>
      </c>
      <c r="EJ35" s="28" t="n">
        <v>265000000000</v>
      </c>
      <c r="EK35" s="28" t="n">
        <v>265000000000</v>
      </c>
      <c r="EL35" s="28" t="n">
        <v>240000000000</v>
      </c>
      <c r="EM35" s="28" t="n">
        <v>240000000000</v>
      </c>
      <c r="EN35" s="28" t="n">
        <v>240000000000</v>
      </c>
      <c r="EO35" s="28" t="n">
        <v>240000000000</v>
      </c>
      <c r="EP35" s="28" t="n">
        <v>240000000000</v>
      </c>
      <c r="EQ35" s="28" t="n">
        <v>235000000000</v>
      </c>
      <c r="ER35" s="28" t="n">
        <v>225000000000</v>
      </c>
      <c r="ES35" s="28" t="n">
        <v>225000000000</v>
      </c>
      <c r="ET35" s="28" t="n">
        <v>225000000000</v>
      </c>
      <c r="EU35" s="28" t="n">
        <v>221000000000</v>
      </c>
      <c r="EV35" s="28" t="n">
        <v>221000000000</v>
      </c>
      <c r="EW35" s="28" t="n">
        <v>221000000000</v>
      </c>
      <c r="EX35" s="28" t="n">
        <v>225000000000</v>
      </c>
      <c r="EY35" s="28" t="n">
        <v>225000000000</v>
      </c>
      <c r="EZ35" s="28" t="n">
        <v>225000000000</v>
      </c>
      <c r="FA35" s="28" t="n">
        <v>240000000000</v>
      </c>
      <c r="FB35" s="28" t="n">
        <v>240000000000</v>
      </c>
      <c r="FC35" s="28" t="n">
        <v>240000000000</v>
      </c>
      <c r="FD35" s="28" t="n">
        <v>240000000000</v>
      </c>
      <c r="FE35" s="28" t="n">
        <v>240000000000</v>
      </c>
      <c r="FF35" s="28" t="n">
        <v>240000000000</v>
      </c>
      <c r="FG35" s="28" t="n">
        <v>240000000000</v>
      </c>
      <c r="FH35" s="28" t="n">
        <v>240000000000</v>
      </c>
      <c r="FI35" s="28" t="n">
        <v>240000000000</v>
      </c>
      <c r="FJ35" s="28" t="n">
        <v>240000000000</v>
      </c>
      <c r="FK35" s="28" t="n">
        <v>240000000000</v>
      </c>
      <c r="FL35" s="28" t="n">
        <v>240000000000</v>
      </c>
      <c r="FM35" s="28" t="n">
        <v>240000000000</v>
      </c>
      <c r="FN35" s="28" t="n">
        <v>240000000000</v>
      </c>
      <c r="FO35" s="10" t="n">
        <v>240000000000</v>
      </c>
      <c r="FP35" s="10" t="n">
        <v>240000000000</v>
      </c>
    </row>
    <row r="36" customFormat="false" ht="12.75" hidden="false" customHeight="false" outlineLevel="0" collapsed="false">
      <c r="A36" s="27" t="s">
        <v>31</v>
      </c>
      <c r="B36" s="8" t="n">
        <v>24418156.41</v>
      </c>
      <c r="C36" s="8" t="n">
        <v>24418156.41</v>
      </c>
      <c r="D36" s="8" t="n">
        <v>24418156.41</v>
      </c>
      <c r="E36" s="8" t="n">
        <v>24418156.41</v>
      </c>
      <c r="F36" s="8" t="n">
        <v>24418156.41</v>
      </c>
      <c r="G36" s="8" t="n">
        <v>24418156.41</v>
      </c>
      <c r="H36" s="8" t="n">
        <v>24418156.41</v>
      </c>
      <c r="I36" s="8" t="n">
        <v>24418156.41</v>
      </c>
      <c r="J36" s="8" t="n">
        <v>24418156.41</v>
      </c>
      <c r="K36" s="8" t="n">
        <v>24418156.41</v>
      </c>
      <c r="L36" s="8" t="n">
        <v>24418156.41</v>
      </c>
      <c r="M36" s="8" t="n">
        <v>24418156.41</v>
      </c>
      <c r="N36" s="8" t="n">
        <v>24418156.41</v>
      </c>
      <c r="O36" s="8" t="n">
        <v>24418156.41</v>
      </c>
      <c r="P36" s="8" t="n">
        <v>24418156.41</v>
      </c>
      <c r="Q36" s="8" t="n">
        <v>24418156.41</v>
      </c>
      <c r="R36" s="8" t="n">
        <v>24418156.41</v>
      </c>
      <c r="S36" s="8" t="n">
        <v>24418156.41</v>
      </c>
      <c r="T36" s="8" t="n">
        <v>24418156.41</v>
      </c>
      <c r="U36" s="8" t="n">
        <v>24418156.41</v>
      </c>
      <c r="V36" s="8" t="n">
        <v>24418156.41</v>
      </c>
      <c r="W36" s="8" t="n">
        <v>24418156.41</v>
      </c>
      <c r="X36" s="8" t="n">
        <v>24418156.41</v>
      </c>
      <c r="Y36" s="8" t="n">
        <v>24418156.41</v>
      </c>
      <c r="Z36" s="8" t="n">
        <v>24418156.41</v>
      </c>
      <c r="AA36" s="8" t="n">
        <v>24418156.41</v>
      </c>
      <c r="AB36" s="8" t="n">
        <v>24418156.41</v>
      </c>
      <c r="AC36" s="8" t="n">
        <v>24418156.41</v>
      </c>
      <c r="AD36" s="8" t="n">
        <v>24418156.41</v>
      </c>
      <c r="AE36" s="8" t="n">
        <v>24418156.41</v>
      </c>
      <c r="AF36" s="8" t="n">
        <v>24418156.41</v>
      </c>
      <c r="AG36" s="8" t="n">
        <v>24418156.41</v>
      </c>
      <c r="AH36" s="8" t="n">
        <v>24418156.41</v>
      </c>
      <c r="AI36" s="8" t="n">
        <v>24418156.41</v>
      </c>
      <c r="AJ36" s="8" t="n">
        <v>24418156.41</v>
      </c>
      <c r="AK36" s="8" t="n">
        <v>24418156.41</v>
      </c>
      <c r="AL36" s="8" t="n">
        <v>24418156.41</v>
      </c>
      <c r="AM36" s="8" t="n">
        <v>24418156.41</v>
      </c>
      <c r="AN36" s="8" t="n">
        <v>24418156.41</v>
      </c>
      <c r="AO36" s="8" t="n">
        <v>24418156.41</v>
      </c>
      <c r="AP36" s="8" t="n">
        <v>24418156.41</v>
      </c>
      <c r="AQ36" s="8" t="n">
        <v>24418156.41</v>
      </c>
      <c r="AR36" s="8" t="n">
        <v>24418156.41</v>
      </c>
      <c r="AS36" s="8" t="n">
        <v>24418156.41</v>
      </c>
      <c r="AT36" s="8" t="n">
        <v>24418156.41</v>
      </c>
      <c r="AU36" s="8" t="n">
        <v>24418156.41</v>
      </c>
      <c r="AV36" s="8" t="n">
        <v>24418156.41</v>
      </c>
      <c r="AW36" s="8" t="n">
        <v>24418156.41</v>
      </c>
      <c r="AX36" s="8" t="n">
        <v>24418156.41</v>
      </c>
      <c r="AY36" s="8" t="n">
        <v>24418156.41</v>
      </c>
      <c r="AZ36" s="8" t="n">
        <v>24418156.41</v>
      </c>
      <c r="BA36" s="8" t="n">
        <v>24418156.41</v>
      </c>
      <c r="BB36" s="8" t="n">
        <v>24418156.41</v>
      </c>
      <c r="BC36" s="8" t="n">
        <v>24418156.41</v>
      </c>
      <c r="BD36" s="8" t="n">
        <v>24418156.41</v>
      </c>
      <c r="BE36" s="8" t="n">
        <v>24418156.41</v>
      </c>
      <c r="BF36" s="8" t="n">
        <v>24418156.41</v>
      </c>
      <c r="BG36" s="8" t="n">
        <v>24418156.41</v>
      </c>
      <c r="BH36" s="8" t="n">
        <v>24418156.41</v>
      </c>
      <c r="BI36" s="8" t="n">
        <v>24418156.41</v>
      </c>
      <c r="BJ36" s="8" t="n">
        <v>24418156.41</v>
      </c>
      <c r="BK36" s="8" t="n">
        <v>24418156.41</v>
      </c>
      <c r="BL36" s="8" t="n">
        <v>24418156.41</v>
      </c>
      <c r="BM36" s="8" t="n">
        <v>24418156.41</v>
      </c>
      <c r="BN36" s="8" t="n">
        <v>24418156.41</v>
      </c>
      <c r="BO36" s="8" t="n">
        <v>24418156.41</v>
      </c>
      <c r="BP36" s="8" t="n">
        <v>24418156.41</v>
      </c>
      <c r="BQ36" s="8" t="n">
        <v>24418156.41</v>
      </c>
      <c r="BR36" s="8" t="n">
        <v>24418156.41</v>
      </c>
      <c r="BS36" s="8" t="n">
        <v>24418156.41</v>
      </c>
      <c r="BT36" s="8" t="n">
        <v>24418156.41</v>
      </c>
      <c r="BU36" s="8" t="n">
        <v>24418156.41</v>
      </c>
      <c r="BV36" s="8" t="n">
        <v>24418156.41</v>
      </c>
      <c r="BW36" s="8" t="n">
        <v>24418156.41</v>
      </c>
      <c r="BX36" s="8" t="n">
        <v>24418156.41</v>
      </c>
      <c r="BY36" s="8" t="n">
        <v>24418156.41</v>
      </c>
      <c r="BZ36" s="8" t="n">
        <v>24418156.41</v>
      </c>
      <c r="CA36" s="8" t="n">
        <v>24418156.41</v>
      </c>
      <c r="CB36" s="8" t="n">
        <v>24418156.41</v>
      </c>
      <c r="CC36" s="8" t="n">
        <v>24418156.41</v>
      </c>
      <c r="CD36" s="8" t="n">
        <v>24418156.41</v>
      </c>
      <c r="CE36" s="8" t="n">
        <v>24418156.41</v>
      </c>
      <c r="CF36" s="8" t="n">
        <v>24418156.41</v>
      </c>
      <c r="CG36" s="8" t="n">
        <v>24418156.41</v>
      </c>
      <c r="CH36" s="8" t="n">
        <v>24418156.41</v>
      </c>
      <c r="CI36" s="8" t="n">
        <v>24418156.41</v>
      </c>
      <c r="CJ36" s="8" t="n">
        <v>24418156.41</v>
      </c>
      <c r="CK36" s="8" t="n">
        <v>24418156.41</v>
      </c>
      <c r="CL36" s="8" t="n">
        <v>24418156.41</v>
      </c>
      <c r="CM36" s="8" t="n">
        <v>24418156.41</v>
      </c>
      <c r="CN36" s="8" t="n">
        <v>24418156.41</v>
      </c>
      <c r="CO36" s="8" t="n">
        <v>24418156.41</v>
      </c>
      <c r="CP36" s="8" t="n">
        <v>24418156.41</v>
      </c>
      <c r="CQ36" s="8" t="n">
        <v>24418156.41</v>
      </c>
      <c r="CR36" s="8" t="n">
        <v>24418156.41</v>
      </c>
      <c r="CS36" s="8" t="n">
        <v>24418156.41</v>
      </c>
      <c r="CT36" s="8" t="n">
        <v>24418156.41</v>
      </c>
      <c r="CU36" s="8" t="n">
        <v>24418156.41</v>
      </c>
      <c r="CV36" s="8" t="n">
        <v>24418156.41</v>
      </c>
      <c r="CW36" s="8" t="n">
        <v>24418156.41</v>
      </c>
      <c r="CX36" s="8" t="n">
        <v>24418156.41</v>
      </c>
      <c r="CY36" s="8" t="n">
        <v>24418156.41</v>
      </c>
      <c r="CZ36" s="8" t="n">
        <v>24418156.41</v>
      </c>
      <c r="DA36" s="9" t="n">
        <v>24418156.41</v>
      </c>
      <c r="DB36" s="9" t="n">
        <v>24418156.41</v>
      </c>
      <c r="DC36" s="9" t="n">
        <v>24418156.41</v>
      </c>
      <c r="DD36" s="9" t="n">
        <v>24418156.41</v>
      </c>
      <c r="DE36" s="9" t="n">
        <v>24418156.41</v>
      </c>
      <c r="DF36" s="9" t="n">
        <v>24418156.41</v>
      </c>
      <c r="DG36" s="9" t="n">
        <v>24418156.41</v>
      </c>
      <c r="DH36" s="9" t="n">
        <v>24418156.41</v>
      </c>
      <c r="DI36" s="9" t="n">
        <v>24418156.41</v>
      </c>
      <c r="DJ36" s="9" t="n">
        <v>24418156.41</v>
      </c>
      <c r="DK36" s="9" t="n">
        <v>24418156.41</v>
      </c>
      <c r="DL36" s="9" t="n">
        <v>24418156.41</v>
      </c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10"/>
      <c r="FP36" s="10"/>
    </row>
    <row r="37" customFormat="false" ht="27.75" hidden="false" customHeight="true" outlineLevel="0" collapsed="false">
      <c r="A37" s="34" t="s">
        <v>32</v>
      </c>
      <c r="B37" s="8" t="n">
        <v>6294915150.85</v>
      </c>
      <c r="C37" s="8" t="n">
        <v>6294915150.85</v>
      </c>
      <c r="D37" s="8" t="n">
        <v>6294915150.85</v>
      </c>
      <c r="E37" s="8" t="n">
        <v>6294915150.85</v>
      </c>
      <c r="F37" s="8" t="n">
        <v>6294915150.85</v>
      </c>
      <c r="G37" s="8" t="n">
        <v>6294915150.85</v>
      </c>
      <c r="H37" s="8" t="n">
        <v>6294915150.85</v>
      </c>
      <c r="I37" s="8" t="n">
        <v>6294915150.85</v>
      </c>
      <c r="J37" s="8" t="n">
        <v>6294915150.85</v>
      </c>
      <c r="K37" s="8" t="n">
        <v>6294915150.85</v>
      </c>
      <c r="L37" s="8" t="n">
        <v>6008004450.85</v>
      </c>
      <c r="M37" s="8" t="n">
        <v>6008004450.85</v>
      </c>
      <c r="N37" s="8" t="n">
        <v>6008004450.85</v>
      </c>
      <c r="O37" s="8" t="n">
        <v>6008004450.85</v>
      </c>
      <c r="P37" s="8" t="n">
        <v>6008004450.85</v>
      </c>
      <c r="Q37" s="8" t="n">
        <v>5851304450.85</v>
      </c>
      <c r="R37" s="8" t="n">
        <v>5851304450.85</v>
      </c>
      <c r="S37" s="8" t="n">
        <v>5851304450.85</v>
      </c>
      <c r="T37" s="8" t="n">
        <v>5851304450.85</v>
      </c>
      <c r="U37" s="8" t="n">
        <v>4595709150.85</v>
      </c>
      <c r="V37" s="8" t="n">
        <v>4595709150.85</v>
      </c>
      <c r="W37" s="8" t="n">
        <v>4595709150.85</v>
      </c>
      <c r="X37" s="8" t="n">
        <v>4595709150.85</v>
      </c>
      <c r="Y37" s="8" t="n">
        <v>4595709150.85</v>
      </c>
      <c r="Z37" s="8" t="n">
        <v>3403509150.85</v>
      </c>
      <c r="AA37" s="8" t="n">
        <v>3403509150.85</v>
      </c>
      <c r="AB37" s="8" t="n">
        <v>3403509150.85</v>
      </c>
      <c r="AC37" s="8" t="n">
        <v>2103509150.85</v>
      </c>
      <c r="AD37" s="8" t="n">
        <v>2103509150.85</v>
      </c>
      <c r="AE37" s="8" t="n">
        <v>2103509150.85</v>
      </c>
      <c r="AF37" s="8" t="n">
        <v>2103509150.85</v>
      </c>
      <c r="AG37" s="8" t="n">
        <v>2103509150.85</v>
      </c>
      <c r="AH37" s="8" t="n">
        <v>2103509150.85</v>
      </c>
      <c r="AI37" s="8" t="n">
        <v>2103509150.85</v>
      </c>
      <c r="AJ37" s="8" t="n">
        <v>2103509150.85</v>
      </c>
      <c r="AK37" s="8" t="n">
        <v>2103509150.85</v>
      </c>
      <c r="AL37" s="8" t="n">
        <v>2103509150.85</v>
      </c>
      <c r="AM37" s="8" t="n">
        <v>2103509150.85</v>
      </c>
      <c r="AN37" s="8" t="n">
        <v>2103509150.85</v>
      </c>
      <c r="AO37" s="8" t="n">
        <v>2103509150.85</v>
      </c>
      <c r="AP37" s="8" t="n">
        <v>2103509150.85</v>
      </c>
      <c r="AQ37" s="8" t="n">
        <v>2103509150.85</v>
      </c>
      <c r="AR37" s="8" t="n">
        <v>2103509150.85</v>
      </c>
      <c r="AS37" s="8" t="n">
        <v>2103509150.85</v>
      </c>
      <c r="AT37" s="8" t="n">
        <v>2103509150.85</v>
      </c>
      <c r="AU37" s="8" t="n">
        <v>2103509150.85</v>
      </c>
      <c r="AV37" s="8" t="n">
        <v>2103509150.85</v>
      </c>
      <c r="AW37" s="8" t="n">
        <v>2103509150.85</v>
      </c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10"/>
      <c r="EE37" s="10"/>
      <c r="EF37" s="10"/>
      <c r="EG37" s="10"/>
      <c r="EH37" s="10"/>
      <c r="EI37" s="10"/>
      <c r="EJ37" s="10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</row>
    <row r="38" customFormat="false" ht="12.75" hidden="false" customHeight="false" outlineLevel="0" collapsed="false">
      <c r="A38" s="27" t="s">
        <v>33</v>
      </c>
      <c r="B38" s="9" t="n">
        <v>54762000000</v>
      </c>
      <c r="C38" s="9" t="n">
        <v>54762000000</v>
      </c>
      <c r="D38" s="9" t="n">
        <v>54762000000</v>
      </c>
      <c r="E38" s="9" t="n">
        <v>54762000000</v>
      </c>
      <c r="F38" s="9" t="n">
        <v>54762000000</v>
      </c>
      <c r="G38" s="9" t="n">
        <v>54762000000</v>
      </c>
      <c r="H38" s="9" t="n">
        <v>54762000000</v>
      </c>
      <c r="I38" s="9" t="n">
        <v>54762000000</v>
      </c>
      <c r="J38" s="9" t="n">
        <v>54762000000</v>
      </c>
      <c r="K38" s="9" t="n">
        <v>54762000000</v>
      </c>
      <c r="L38" s="9" t="n">
        <v>54762000000</v>
      </c>
      <c r="M38" s="9" t="n">
        <v>54762000000</v>
      </c>
      <c r="N38" s="9" t="n">
        <v>54762000000</v>
      </c>
      <c r="O38" s="9" t="n">
        <v>54762000000</v>
      </c>
      <c r="P38" s="9" t="n">
        <v>54762000000</v>
      </c>
      <c r="Q38" s="9" t="n">
        <v>54762000000</v>
      </c>
      <c r="R38" s="9" t="n">
        <v>54762000000</v>
      </c>
      <c r="S38" s="9" t="n">
        <v>54762000000</v>
      </c>
      <c r="T38" s="9" t="n">
        <v>54762000000</v>
      </c>
      <c r="U38" s="9" t="n">
        <v>54762000000</v>
      </c>
      <c r="V38" s="9" t="n">
        <v>54762000000</v>
      </c>
      <c r="W38" s="9" t="n">
        <v>54762000000</v>
      </c>
      <c r="X38" s="9" t="n">
        <v>54762000000</v>
      </c>
      <c r="Y38" s="9" t="n">
        <v>54762000000</v>
      </c>
      <c r="Z38" s="9" t="n">
        <v>54762000000</v>
      </c>
      <c r="AA38" s="9" t="n">
        <v>54762000000</v>
      </c>
      <c r="AB38" s="9" t="n">
        <v>54762000000</v>
      </c>
      <c r="AC38" s="9" t="n">
        <v>54762000000</v>
      </c>
      <c r="AD38" s="9" t="n">
        <v>54762000000</v>
      </c>
      <c r="AE38" s="9" t="n">
        <v>54762000000</v>
      </c>
      <c r="AF38" s="9" t="n">
        <v>54762000000</v>
      </c>
      <c r="AG38" s="9" t="n">
        <v>54762000000</v>
      </c>
      <c r="AH38" s="9" t="n">
        <v>54762000000</v>
      </c>
      <c r="AI38" s="9" t="n">
        <v>54762000000</v>
      </c>
      <c r="AJ38" s="9" t="n">
        <v>54762000000</v>
      </c>
      <c r="AK38" s="9" t="n">
        <v>54762000000</v>
      </c>
      <c r="AL38" s="9" t="n">
        <v>54762000000</v>
      </c>
      <c r="AM38" s="9" t="n">
        <v>54762000000</v>
      </c>
      <c r="AN38" s="9" t="n">
        <v>54762000000</v>
      </c>
      <c r="AO38" s="9" t="n">
        <v>54762000000</v>
      </c>
      <c r="AP38" s="9" t="n">
        <v>54762000000</v>
      </c>
      <c r="AQ38" s="9" t="n">
        <v>54762000000</v>
      </c>
      <c r="AR38" s="9" t="n">
        <v>54762000000</v>
      </c>
      <c r="AS38" s="9" t="n">
        <v>54762000000</v>
      </c>
      <c r="AT38" s="9" t="n">
        <v>54762000000</v>
      </c>
      <c r="AU38" s="9" t="n">
        <v>54762000000</v>
      </c>
      <c r="AV38" s="9" t="n">
        <v>54762000000</v>
      </c>
      <c r="AW38" s="9" t="n">
        <v>54762000000</v>
      </c>
      <c r="AX38" s="9" t="n">
        <v>54762000000</v>
      </c>
      <c r="AY38" s="9" t="n">
        <v>54762000000</v>
      </c>
      <c r="AZ38" s="9" t="n">
        <v>54762000000</v>
      </c>
      <c r="BA38" s="9" t="n">
        <v>54762000000</v>
      </c>
      <c r="BB38" s="9" t="n">
        <v>54762000000</v>
      </c>
      <c r="BC38" s="9" t="n">
        <v>54762000000</v>
      </c>
      <c r="BD38" s="9" t="n">
        <v>54762000000</v>
      </c>
      <c r="BE38" s="9" t="n">
        <v>54762000000</v>
      </c>
      <c r="BF38" s="9" t="n">
        <v>54762000000</v>
      </c>
      <c r="BG38" s="9" t="n">
        <v>54762000000</v>
      </c>
      <c r="BH38" s="9" t="n">
        <v>54762000000</v>
      </c>
      <c r="BI38" s="9" t="n">
        <v>54762000000</v>
      </c>
      <c r="BJ38" s="9" t="n">
        <v>54762000000</v>
      </c>
      <c r="BK38" s="9" t="n">
        <v>54762000000</v>
      </c>
      <c r="BL38" s="9" t="n">
        <v>54762000000</v>
      </c>
      <c r="BM38" s="9" t="n">
        <v>54762000000</v>
      </c>
      <c r="BN38" s="9" t="n">
        <v>54762000000</v>
      </c>
      <c r="BO38" s="9" t="n">
        <v>54762000000</v>
      </c>
      <c r="BP38" s="9" t="n">
        <v>54762000000</v>
      </c>
      <c r="BQ38" s="9" t="n">
        <v>54762000000</v>
      </c>
      <c r="BR38" s="9" t="n">
        <v>54762000000</v>
      </c>
      <c r="BS38" s="9" t="n">
        <v>54762000000</v>
      </c>
      <c r="BT38" s="9" t="n">
        <v>54762000000</v>
      </c>
      <c r="BU38" s="9" t="n">
        <v>54762000000</v>
      </c>
      <c r="BV38" s="9" t="n">
        <v>54762000000</v>
      </c>
      <c r="BW38" s="9" t="n">
        <v>54762000000</v>
      </c>
      <c r="BX38" s="9" t="n">
        <v>54762000000</v>
      </c>
      <c r="BY38" s="9" t="n">
        <v>54762000000</v>
      </c>
      <c r="BZ38" s="9" t="n">
        <v>54762000000</v>
      </c>
      <c r="CA38" s="9" t="n">
        <v>54762000000</v>
      </c>
      <c r="CB38" s="9" t="n">
        <v>54762000000</v>
      </c>
      <c r="CC38" s="9" t="n">
        <v>54762000000</v>
      </c>
      <c r="CD38" s="9" t="n">
        <v>54762000000</v>
      </c>
      <c r="CE38" s="9" t="n">
        <v>54762000000</v>
      </c>
      <c r="CF38" s="9" t="n">
        <v>54762000000</v>
      </c>
      <c r="CG38" s="9" t="n">
        <v>54762000000</v>
      </c>
      <c r="CH38" s="9" t="n">
        <v>54762000000</v>
      </c>
      <c r="CI38" s="9" t="n">
        <v>54762000000</v>
      </c>
      <c r="CJ38" s="9" t="n">
        <v>54762000000</v>
      </c>
      <c r="CK38" s="9" t="n">
        <v>54762000000</v>
      </c>
      <c r="CL38" s="9" t="n">
        <v>54762000000</v>
      </c>
      <c r="CM38" s="9" t="n">
        <v>54762000000</v>
      </c>
      <c r="CN38" s="9" t="n">
        <v>54762000000</v>
      </c>
      <c r="CO38" s="9" t="n">
        <v>54762000000</v>
      </c>
      <c r="CP38" s="9" t="n">
        <v>54762000000</v>
      </c>
      <c r="CQ38" s="9" t="n">
        <v>54762000000</v>
      </c>
      <c r="CR38" s="9" t="n">
        <v>54762000000</v>
      </c>
      <c r="CS38" s="9" t="n">
        <v>54762000000</v>
      </c>
      <c r="CT38" s="9" t="n">
        <v>54762000000</v>
      </c>
      <c r="CU38" s="9" t="n">
        <v>54762000000</v>
      </c>
      <c r="CV38" s="9" t="n">
        <v>54762000000</v>
      </c>
      <c r="CW38" s="9" t="n">
        <v>54762000000</v>
      </c>
      <c r="CX38" s="9" t="n">
        <v>54762000000</v>
      </c>
      <c r="CY38" s="9" t="n">
        <v>54762000000</v>
      </c>
      <c r="CZ38" s="9" t="n">
        <v>54762000000</v>
      </c>
      <c r="DA38" s="9" t="n">
        <v>54762000000</v>
      </c>
      <c r="DB38" s="9" t="n">
        <v>54762000000</v>
      </c>
      <c r="DC38" s="9" t="n">
        <v>54762000000</v>
      </c>
      <c r="DD38" s="9" t="n">
        <v>54762000000</v>
      </c>
      <c r="DE38" s="9" t="n">
        <v>54762000000</v>
      </c>
      <c r="DF38" s="9" t="n">
        <v>54762000000</v>
      </c>
      <c r="DG38" s="9" t="n">
        <v>54762000000</v>
      </c>
      <c r="DH38" s="9" t="n">
        <v>54762000000</v>
      </c>
      <c r="DI38" s="9" t="n">
        <v>54762000000</v>
      </c>
      <c r="DJ38" s="9" t="n">
        <v>54762000000</v>
      </c>
      <c r="DK38" s="9" t="n">
        <v>54762000000</v>
      </c>
      <c r="DL38" s="9" t="n">
        <v>54762000000</v>
      </c>
      <c r="DM38" s="9" t="n">
        <v>54762000000</v>
      </c>
      <c r="DN38" s="9" t="n">
        <v>54762000000</v>
      </c>
      <c r="DO38" s="9" t="n">
        <v>54762000000</v>
      </c>
      <c r="DP38" s="9" t="n">
        <v>54762000000</v>
      </c>
      <c r="DQ38" s="9" t="n">
        <v>54762000000</v>
      </c>
      <c r="DR38" s="9" t="n">
        <v>54762000000</v>
      </c>
      <c r="DS38" s="9" t="n">
        <v>54762000000</v>
      </c>
      <c r="DT38" s="9" t="n">
        <v>54762000000</v>
      </c>
      <c r="DU38" s="9" t="n">
        <v>54762000000</v>
      </c>
      <c r="DV38" s="9" t="n">
        <v>54762000000</v>
      </c>
      <c r="DW38" s="9" t="n">
        <v>54762000000</v>
      </c>
      <c r="DX38" s="9" t="n">
        <v>54762000000</v>
      </c>
      <c r="DY38" s="9" t="n">
        <v>54762000000</v>
      </c>
      <c r="DZ38" s="9" t="n">
        <v>54762000000</v>
      </c>
      <c r="EA38" s="9" t="n">
        <v>54762000000</v>
      </c>
      <c r="EB38" s="9" t="n">
        <v>54762000000</v>
      </c>
      <c r="EC38" s="9" t="n">
        <v>54762000000</v>
      </c>
      <c r="ED38" s="28" t="n">
        <v>54762000000</v>
      </c>
      <c r="EE38" s="28" t="n">
        <v>54762000000</v>
      </c>
      <c r="EF38" s="28" t="n">
        <v>54762000000</v>
      </c>
      <c r="EG38" s="28" t="n">
        <v>54762000000</v>
      </c>
      <c r="EH38" s="28" t="n">
        <v>54762000000</v>
      </c>
      <c r="EI38" s="28" t="n">
        <v>54762000000</v>
      </c>
      <c r="EJ38" s="28" t="n">
        <v>54762000000</v>
      </c>
      <c r="EK38" s="28" t="n">
        <v>54762000000</v>
      </c>
      <c r="EL38" s="28" t="n">
        <v>54762000000</v>
      </c>
      <c r="EM38" s="28" t="n">
        <v>54762000000</v>
      </c>
      <c r="EN38" s="28" t="n">
        <v>54762000000</v>
      </c>
      <c r="EO38" s="28" t="n">
        <v>54762000000</v>
      </c>
      <c r="EP38" s="28" t="n">
        <v>54762000000</v>
      </c>
      <c r="EQ38" s="28" t="n">
        <v>54762000000</v>
      </c>
      <c r="ER38" s="28" t="n">
        <v>54762000000</v>
      </c>
      <c r="ES38" s="28" t="n">
        <v>54762000000</v>
      </c>
      <c r="ET38" s="28" t="n">
        <v>54762000000</v>
      </c>
      <c r="EU38" s="28" t="n">
        <v>54762000000</v>
      </c>
      <c r="EV38" s="28" t="n">
        <v>54762000000</v>
      </c>
      <c r="EW38" s="28" t="n">
        <v>54762000000</v>
      </c>
      <c r="EX38" s="28" t="n">
        <v>54762000000</v>
      </c>
      <c r="EY38" s="28" t="n">
        <v>54762000000</v>
      </c>
      <c r="EZ38" s="28" t="n">
        <v>54762000000</v>
      </c>
      <c r="FA38" s="28" t="n">
        <v>54762000000</v>
      </c>
      <c r="FB38" s="28" t="n">
        <v>54762000000</v>
      </c>
      <c r="FC38" s="28" t="n">
        <v>54762000000</v>
      </c>
      <c r="FD38" s="28" t="n">
        <v>54762000000</v>
      </c>
      <c r="FE38" s="28" t="n">
        <v>54762000000</v>
      </c>
      <c r="FF38" s="28" t="n">
        <v>54762000000</v>
      </c>
      <c r="FG38" s="28" t="n">
        <v>54762000000</v>
      </c>
      <c r="FH38" s="28" t="n">
        <v>54762000000</v>
      </c>
      <c r="FI38" s="28" t="n">
        <v>54762000000</v>
      </c>
      <c r="FJ38" s="28" t="n">
        <v>53942000000</v>
      </c>
      <c r="FK38" s="28" t="n">
        <v>50502000000</v>
      </c>
      <c r="FL38" s="28" t="n">
        <v>44686000000</v>
      </c>
      <c r="FM38" s="28" t="n">
        <v>16534000000</v>
      </c>
      <c r="FN38" s="28" t="n">
        <v>0</v>
      </c>
      <c r="FO38" s="10" t="n">
        <v>0</v>
      </c>
      <c r="FP38" s="10" t="n">
        <v>0</v>
      </c>
    </row>
    <row r="39" customFormat="false" ht="12.75" hidden="false" customHeight="false" outlineLevel="0" collapsed="false">
      <c r="A39" s="27" t="s">
        <v>34</v>
      </c>
      <c r="B39" s="9" t="n">
        <v>-61455921116.1</v>
      </c>
      <c r="C39" s="9" t="n">
        <v>-61455921116.1</v>
      </c>
      <c r="D39" s="9" t="n">
        <v>-61455921116.1</v>
      </c>
      <c r="E39" s="9" t="n">
        <v>-61455921116.1</v>
      </c>
      <c r="F39" s="9" t="n">
        <v>-61455921116.1</v>
      </c>
      <c r="G39" s="9" t="n">
        <v>-61455921116.1</v>
      </c>
      <c r="H39" s="9" t="n">
        <v>-61455921116.1</v>
      </c>
      <c r="I39" s="9" t="n">
        <v>-61455921116.1</v>
      </c>
      <c r="J39" s="9" t="n">
        <v>-61455921116.1</v>
      </c>
      <c r="K39" s="9" t="n">
        <v>-61455921116.1</v>
      </c>
      <c r="L39" s="9" t="n">
        <v>-61455921116.1</v>
      </c>
      <c r="M39" s="9" t="n">
        <v>-61455921116.1</v>
      </c>
      <c r="N39" s="9" t="n">
        <v>-61455921116.1</v>
      </c>
      <c r="O39" s="9" t="n">
        <v>-61455921116.1</v>
      </c>
      <c r="P39" s="9" t="n">
        <v>-61455921116.1</v>
      </c>
      <c r="Q39" s="9" t="n">
        <v>-61455921116.1</v>
      </c>
      <c r="R39" s="9" t="n">
        <v>-61455921116.1</v>
      </c>
      <c r="S39" s="9" t="n">
        <v>-61455921116.1</v>
      </c>
      <c r="T39" s="9" t="n">
        <v>-61455921116.1</v>
      </c>
      <c r="U39" s="9" t="n">
        <v>-61455921116.1</v>
      </c>
      <c r="V39" s="9" t="n">
        <v>-61455921116.1</v>
      </c>
      <c r="W39" s="9" t="n">
        <v>-61455921116.1</v>
      </c>
      <c r="X39" s="9" t="n">
        <v>-61455921116.1</v>
      </c>
      <c r="Y39" s="9" t="n">
        <v>-61455921116.1</v>
      </c>
      <c r="Z39" s="9" t="n">
        <v>-61455921116.1</v>
      </c>
      <c r="AA39" s="9" t="n">
        <v>-61455921116.1</v>
      </c>
      <c r="AB39" s="9" t="n">
        <v>-61455921116.1</v>
      </c>
      <c r="AC39" s="9" t="n">
        <v>-61455921116.1</v>
      </c>
      <c r="AD39" s="9" t="n">
        <v>-61455921116.1</v>
      </c>
      <c r="AE39" s="9" t="n">
        <v>-61455921116.1</v>
      </c>
      <c r="AF39" s="9" t="n">
        <v>-61455921116.1</v>
      </c>
      <c r="AG39" s="9" t="n">
        <v>-61455921116.1</v>
      </c>
      <c r="AH39" s="9" t="n">
        <v>-61455921116.1</v>
      </c>
      <c r="AI39" s="9" t="n">
        <v>-61455921116.1</v>
      </c>
      <c r="AJ39" s="9" t="n">
        <v>-61455921116.1</v>
      </c>
      <c r="AK39" s="9" t="n">
        <v>-61455921116.1</v>
      </c>
      <c r="AL39" s="9" t="n">
        <v>-61455921116.1</v>
      </c>
      <c r="AM39" s="9" t="n">
        <v>-61455921116.1</v>
      </c>
      <c r="AN39" s="9" t="n">
        <v>-61455921116.1</v>
      </c>
      <c r="AO39" s="9" t="n">
        <v>-61455921116.1</v>
      </c>
      <c r="AP39" s="9" t="n">
        <v>-61455921116.1</v>
      </c>
      <c r="AQ39" s="9" t="n">
        <v>-61455921116.1</v>
      </c>
      <c r="AR39" s="9" t="n">
        <v>-61455921116.1</v>
      </c>
      <c r="AS39" s="9" t="n">
        <v>-61455921116.1</v>
      </c>
      <c r="AT39" s="9" t="n">
        <v>-61455921116.1</v>
      </c>
      <c r="AU39" s="9" t="n">
        <v>-61455921116.1</v>
      </c>
      <c r="AV39" s="9" t="n">
        <v>-61455921116.1</v>
      </c>
      <c r="AW39" s="9" t="n">
        <v>-61455921116.1</v>
      </c>
      <c r="AX39" s="9" t="n">
        <v>-61455921116.1</v>
      </c>
      <c r="AY39" s="9" t="n">
        <v>-61455921116.1</v>
      </c>
      <c r="AZ39" s="9" t="n">
        <v>-61455921116.1</v>
      </c>
      <c r="BA39" s="9" t="n">
        <v>-61455921116.1</v>
      </c>
      <c r="BB39" s="9" t="n">
        <v>-61455921116.1</v>
      </c>
      <c r="BC39" s="9" t="n">
        <v>-61455921116.1</v>
      </c>
      <c r="BD39" s="9" t="n">
        <v>-61455921116.1</v>
      </c>
      <c r="BE39" s="9" t="n">
        <v>-61455921116.1</v>
      </c>
      <c r="BF39" s="9" t="n">
        <v>-61455921116.1</v>
      </c>
      <c r="BG39" s="9" t="n">
        <v>-61455921116.1</v>
      </c>
      <c r="BH39" s="9" t="n">
        <v>-61455921116.1</v>
      </c>
      <c r="BI39" s="9" t="n">
        <v>-61455921116.1</v>
      </c>
      <c r="BJ39" s="9" t="n">
        <v>-61455921116.1</v>
      </c>
      <c r="BK39" s="9" t="n">
        <v>-61455921116.1</v>
      </c>
      <c r="BL39" s="9" t="n">
        <v>-61455921116.1</v>
      </c>
      <c r="BM39" s="9" t="n">
        <v>-61455921116.1</v>
      </c>
      <c r="BN39" s="9" t="n">
        <v>-61455921116.1</v>
      </c>
      <c r="BO39" s="9" t="n">
        <v>-61455921116.1</v>
      </c>
      <c r="BP39" s="9" t="n">
        <v>-61455921116.1</v>
      </c>
      <c r="BQ39" s="9" t="n">
        <v>-61455921116.1</v>
      </c>
      <c r="BR39" s="9" t="n">
        <v>-61455921116.1</v>
      </c>
      <c r="BS39" s="9" t="n">
        <v>-61455921116.1</v>
      </c>
      <c r="BT39" s="9" t="n">
        <v>-61455921116.1</v>
      </c>
      <c r="BU39" s="9" t="n">
        <v>-61455921116.1</v>
      </c>
      <c r="BV39" s="9" t="n">
        <v>-61455921116.1</v>
      </c>
      <c r="BW39" s="9" t="n">
        <v>-61455921116.1</v>
      </c>
      <c r="BX39" s="9" t="n">
        <v>-61455921116.1</v>
      </c>
      <c r="BY39" s="9" t="n">
        <v>-61455921116.1</v>
      </c>
      <c r="BZ39" s="9" t="n">
        <v>-61455921116.1</v>
      </c>
      <c r="CA39" s="9" t="n">
        <v>-61455921116.1</v>
      </c>
      <c r="CB39" s="9" t="n">
        <v>-61455921116.1</v>
      </c>
      <c r="CC39" s="9" t="n">
        <v>-61455921116.1</v>
      </c>
      <c r="CD39" s="9" t="n">
        <v>-61455921116.1</v>
      </c>
      <c r="CE39" s="9" t="n">
        <v>-61455921116.1</v>
      </c>
      <c r="CF39" s="9" t="n">
        <v>-61455921116.1</v>
      </c>
      <c r="CG39" s="9" t="n">
        <v>-61455921116.1</v>
      </c>
      <c r="CH39" s="9" t="n">
        <v>-61455921116.1</v>
      </c>
      <c r="CI39" s="9" t="n">
        <v>-61455921116.1</v>
      </c>
      <c r="CJ39" s="9" t="n">
        <v>-61455921116.1</v>
      </c>
      <c r="CK39" s="9" t="n">
        <v>-61455921116.1</v>
      </c>
      <c r="CL39" s="9" t="n">
        <v>-61455921116.1</v>
      </c>
      <c r="CM39" s="9" t="n">
        <v>-61455921116.1</v>
      </c>
      <c r="CN39" s="9" t="n">
        <v>-61455921116.1</v>
      </c>
      <c r="CO39" s="9" t="n">
        <v>-61455921116.1</v>
      </c>
      <c r="CP39" s="9" t="n">
        <v>-61455921116.1</v>
      </c>
      <c r="CQ39" s="9" t="n">
        <v>-61455921116.1</v>
      </c>
      <c r="CR39" s="9" t="n">
        <v>-61455921116.1</v>
      </c>
      <c r="CS39" s="9" t="n">
        <v>-61455921116.1</v>
      </c>
      <c r="CT39" s="9" t="n">
        <v>-61455921116.1</v>
      </c>
      <c r="CU39" s="9" t="n">
        <v>-61455921116.1</v>
      </c>
      <c r="CV39" s="9" t="n">
        <v>-61455921116.1</v>
      </c>
      <c r="CW39" s="9" t="n">
        <v>-61455921116.1</v>
      </c>
      <c r="CX39" s="9" t="n">
        <v>-61455921116.1</v>
      </c>
      <c r="CY39" s="9" t="n">
        <v>-61455921116.1</v>
      </c>
      <c r="CZ39" s="9" t="n">
        <v>-61455921116.1</v>
      </c>
      <c r="DA39" s="9" t="n">
        <v>-61455921116.1</v>
      </c>
      <c r="DB39" s="9" t="n">
        <v>-61455921116.1</v>
      </c>
      <c r="DC39" s="9" t="n">
        <v>-61455921116.1</v>
      </c>
      <c r="DD39" s="9" t="n">
        <v>-61455921116.1</v>
      </c>
      <c r="DE39" s="9" t="n">
        <v>-61455921116.1</v>
      </c>
      <c r="DF39" s="9" t="n">
        <v>-61455921116.1</v>
      </c>
      <c r="DG39" s="9" t="n">
        <v>-61455921116.1</v>
      </c>
      <c r="DH39" s="9" t="n">
        <v>-61455921116.1</v>
      </c>
      <c r="DI39" s="9" t="n">
        <v>-61455921116.1</v>
      </c>
      <c r="DJ39" s="9" t="n">
        <v>-61455921116.1</v>
      </c>
      <c r="DK39" s="9" t="n">
        <v>-61455921116.1</v>
      </c>
      <c r="DL39" s="9" t="n">
        <v>-61455921116.1</v>
      </c>
      <c r="DM39" s="9" t="n">
        <v>-61455921116.1</v>
      </c>
      <c r="DN39" s="9" t="n">
        <v>-61455921116.1</v>
      </c>
      <c r="DO39" s="9" t="n">
        <v>-61455921116.1</v>
      </c>
      <c r="DP39" s="9" t="n">
        <v>-61455921116.1</v>
      </c>
      <c r="DQ39" s="9" t="n">
        <v>-61455921116.1</v>
      </c>
      <c r="DR39" s="9" t="n">
        <v>-61455921116.1</v>
      </c>
      <c r="DS39" s="9" t="n">
        <v>-61455921116.1</v>
      </c>
      <c r="DT39" s="9" t="n">
        <v>-61455921116.1</v>
      </c>
      <c r="DU39" s="9" t="n">
        <v>-61455921116.1</v>
      </c>
      <c r="DV39" s="9" t="n">
        <v>-61455921116.1</v>
      </c>
      <c r="DW39" s="9" t="n">
        <v>-61455921116.1</v>
      </c>
      <c r="DX39" s="9" t="n">
        <v>-61455921116.1</v>
      </c>
      <c r="DY39" s="9" t="n">
        <v>-61455921116.1</v>
      </c>
      <c r="DZ39" s="9" t="n">
        <v>-61455921116.1</v>
      </c>
      <c r="EA39" s="9" t="n">
        <v>-61455921116.1</v>
      </c>
      <c r="EB39" s="9" t="n">
        <v>-61455921116.1</v>
      </c>
      <c r="EC39" s="9" t="n">
        <v>-61455921116.1</v>
      </c>
      <c r="ED39" s="28" t="n">
        <v>-61455921116.1</v>
      </c>
      <c r="EE39" s="28" t="n">
        <v>-61455921116.1</v>
      </c>
      <c r="EF39" s="28" t="n">
        <v>-61455921116.1</v>
      </c>
      <c r="EG39" s="28" t="n">
        <v>-61455728463.87</v>
      </c>
      <c r="EH39" s="28" t="n">
        <v>-61131511148.7</v>
      </c>
      <c r="EI39" s="28" t="n">
        <v>-60131456413.71</v>
      </c>
      <c r="EJ39" s="28" t="n">
        <v>-59721086413.71</v>
      </c>
      <c r="EK39" s="28" t="n">
        <v>-58311746413.71</v>
      </c>
      <c r="EL39" s="28" t="n">
        <v>-57366446413.71</v>
      </c>
      <c r="EM39" s="28" t="n">
        <v>-56914476413.71</v>
      </c>
      <c r="EN39" s="28" t="n">
        <v>-51119276413.71</v>
      </c>
      <c r="EO39" s="28" t="n">
        <v>-46223126413.71</v>
      </c>
      <c r="EP39" s="28" t="n">
        <v>-45914816413.71</v>
      </c>
      <c r="EQ39" s="28" t="n">
        <v>-44733696413.71</v>
      </c>
      <c r="ER39" s="28" t="n">
        <v>-44163966413.71</v>
      </c>
      <c r="ES39" s="28" t="n">
        <v>-43204606413.71</v>
      </c>
      <c r="ET39" s="28" t="n">
        <v>-41247456413.71</v>
      </c>
      <c r="EU39" s="28" t="n">
        <v>-39293506413.71</v>
      </c>
      <c r="EV39" s="28" t="n">
        <v>-38122906413.71</v>
      </c>
      <c r="EW39" s="28" t="n">
        <v>-36107856413.71</v>
      </c>
      <c r="EX39" s="28" t="n">
        <v>-34445476413.71</v>
      </c>
      <c r="EY39" s="28" t="n">
        <v>-32388765413.71</v>
      </c>
      <c r="EZ39" s="28" t="n">
        <v>-25716944665.49</v>
      </c>
      <c r="FA39" s="28" t="n">
        <v>-17387612544.63</v>
      </c>
      <c r="FB39" s="28" t="n">
        <v>-14472531609.08</v>
      </c>
      <c r="FC39" s="28" t="n">
        <v>-12552155377.04</v>
      </c>
      <c r="FD39" s="28" t="n">
        <v>-9999768292.64</v>
      </c>
      <c r="FE39" s="28" t="n">
        <v>-6693635198.04</v>
      </c>
      <c r="FF39" s="28" t="n">
        <v>-3440684757.17</v>
      </c>
      <c r="FG39" s="28" t="n">
        <v>-2807951264.24</v>
      </c>
      <c r="FH39" s="28" t="n">
        <v>-1806980836.8</v>
      </c>
      <c r="FI39" s="28" t="n">
        <v>-1495721136.8</v>
      </c>
      <c r="FJ39" s="28" t="n">
        <v>-1413838836.8</v>
      </c>
      <c r="FK39" s="28" t="n">
        <v>0</v>
      </c>
      <c r="FL39" s="28" t="n">
        <v>0</v>
      </c>
      <c r="FM39" s="28" t="n">
        <v>0</v>
      </c>
      <c r="FN39" s="28" t="n">
        <v>0</v>
      </c>
      <c r="FO39" s="10" t="n">
        <v>0</v>
      </c>
      <c r="FP39" s="10" t="n">
        <v>0</v>
      </c>
    </row>
    <row r="40" customFormat="false" ht="12.75" hidden="false" customHeight="false" outlineLevel="0" collapsed="false">
      <c r="A40" s="35" t="s">
        <v>35</v>
      </c>
      <c r="B40" s="15" t="n">
        <v>6693921118.9</v>
      </c>
      <c r="C40" s="15" t="n">
        <v>6693921118.9</v>
      </c>
      <c r="D40" s="15" t="n">
        <v>6693921118.9</v>
      </c>
      <c r="E40" s="15" t="n">
        <v>6693921118.9</v>
      </c>
      <c r="F40" s="15" t="n">
        <v>6693921118.9</v>
      </c>
      <c r="G40" s="15" t="n">
        <v>6693921118.9</v>
      </c>
      <c r="H40" s="15" t="n">
        <v>6693921118.9</v>
      </c>
      <c r="I40" s="15" t="n">
        <v>6693921118.9</v>
      </c>
      <c r="J40" s="15" t="n">
        <v>6693921118.9</v>
      </c>
      <c r="K40" s="15" t="n">
        <v>6693921118.9</v>
      </c>
      <c r="L40" s="15" t="n">
        <v>6693921118.9</v>
      </c>
      <c r="M40" s="15" t="n">
        <v>6693921118.9</v>
      </c>
      <c r="N40" s="15" t="n">
        <v>6693921118.9</v>
      </c>
      <c r="O40" s="15" t="n">
        <v>6693921118.9</v>
      </c>
      <c r="P40" s="15" t="n">
        <v>6693921118.9</v>
      </c>
      <c r="Q40" s="15" t="n">
        <v>6693921118.9</v>
      </c>
      <c r="R40" s="15" t="n">
        <v>6693921118.9</v>
      </c>
      <c r="S40" s="15" t="n">
        <v>6693921118.9</v>
      </c>
      <c r="T40" s="15" t="n">
        <v>6693921118.9</v>
      </c>
      <c r="U40" s="15" t="n">
        <v>6693921118.9</v>
      </c>
      <c r="V40" s="15" t="n">
        <v>6693921118.9</v>
      </c>
      <c r="W40" s="15" t="n">
        <v>6693921118.9</v>
      </c>
      <c r="X40" s="15" t="n">
        <v>6693921118.9</v>
      </c>
      <c r="Y40" s="15" t="n">
        <v>6693921118.9</v>
      </c>
      <c r="Z40" s="15" t="n">
        <v>6693921118.9</v>
      </c>
      <c r="AA40" s="15" t="n">
        <v>6693921118.9</v>
      </c>
      <c r="AB40" s="15" t="n">
        <v>6693921118.9</v>
      </c>
      <c r="AC40" s="15" t="n">
        <v>6693921118.9</v>
      </c>
      <c r="AD40" s="15" t="n">
        <v>6693921118.9</v>
      </c>
      <c r="AE40" s="15" t="n">
        <v>6693921118.9</v>
      </c>
      <c r="AF40" s="15" t="n">
        <v>6693921118.9</v>
      </c>
      <c r="AG40" s="15" t="n">
        <v>6693921118.9</v>
      </c>
      <c r="AH40" s="15" t="n">
        <v>6693921118.9</v>
      </c>
      <c r="AI40" s="15" t="n">
        <v>6693921118.9</v>
      </c>
      <c r="AJ40" s="15" t="n">
        <v>6693921118.9</v>
      </c>
      <c r="AK40" s="15" t="n">
        <v>6693921118.9</v>
      </c>
      <c r="AL40" s="15" t="n">
        <v>6693921118.9</v>
      </c>
      <c r="AM40" s="15" t="n">
        <v>6693921118.9</v>
      </c>
      <c r="AN40" s="15" t="n">
        <v>6693921118.9</v>
      </c>
      <c r="AO40" s="15" t="n">
        <v>6693921118.9</v>
      </c>
      <c r="AP40" s="15" t="n">
        <v>6693921118.9</v>
      </c>
      <c r="AQ40" s="15" t="n">
        <v>6693921118.9</v>
      </c>
      <c r="AR40" s="15" t="n">
        <v>6693921118.9</v>
      </c>
      <c r="AS40" s="15" t="n">
        <v>6693921118.9</v>
      </c>
      <c r="AT40" s="15" t="n">
        <v>6693921118.9</v>
      </c>
      <c r="AU40" s="15" t="n">
        <v>6693921118.9</v>
      </c>
      <c r="AV40" s="15" t="n">
        <v>6693921118.9</v>
      </c>
      <c r="AW40" s="15" t="n">
        <v>6693921118.9</v>
      </c>
      <c r="AX40" s="15" t="n">
        <v>6693921118.9</v>
      </c>
      <c r="AY40" s="15" t="n">
        <v>6693921118.9</v>
      </c>
      <c r="AZ40" s="15" t="n">
        <v>6693921118.9</v>
      </c>
      <c r="BA40" s="15" t="n">
        <v>6693921118.9</v>
      </c>
      <c r="BB40" s="15" t="n">
        <v>6693921118.9</v>
      </c>
      <c r="BC40" s="15" t="n">
        <v>6693921118.9</v>
      </c>
      <c r="BD40" s="15" t="n">
        <v>6693921118.9</v>
      </c>
      <c r="BE40" s="15" t="n">
        <v>6693921118.9</v>
      </c>
      <c r="BF40" s="15" t="n">
        <v>6693921118.9</v>
      </c>
      <c r="BG40" s="15" t="n">
        <v>6693921118.9</v>
      </c>
      <c r="BH40" s="15" t="n">
        <v>6693921118.9</v>
      </c>
      <c r="BI40" s="15" t="n">
        <v>6693921118.9</v>
      </c>
      <c r="BJ40" s="15" t="n">
        <v>6693921118.9</v>
      </c>
      <c r="BK40" s="15" t="n">
        <v>6693921118.9</v>
      </c>
      <c r="BL40" s="15" t="n">
        <v>6693921118.9</v>
      </c>
      <c r="BM40" s="15" t="n">
        <v>6693921118.9</v>
      </c>
      <c r="BN40" s="15" t="n">
        <v>6693921118.9</v>
      </c>
      <c r="BO40" s="15" t="n">
        <v>6693921118.9</v>
      </c>
      <c r="BP40" s="15" t="n">
        <v>6693921118.9</v>
      </c>
      <c r="BQ40" s="15" t="n">
        <v>6693921118.9</v>
      </c>
      <c r="BR40" s="15" t="n">
        <v>6693921118.9</v>
      </c>
      <c r="BS40" s="15" t="n">
        <v>6693921118.9</v>
      </c>
      <c r="BT40" s="15" t="n">
        <v>6693921118.9</v>
      </c>
      <c r="BU40" s="15" t="n">
        <v>6693921118.9</v>
      </c>
      <c r="BV40" s="15" t="n">
        <v>6693921118.9</v>
      </c>
      <c r="BW40" s="15" t="n">
        <v>6693921118.9</v>
      </c>
      <c r="BX40" s="15" t="n">
        <v>6693921118.9</v>
      </c>
      <c r="BY40" s="15" t="n">
        <v>6693921118.9</v>
      </c>
      <c r="BZ40" s="15" t="n">
        <v>6693921118.9</v>
      </c>
      <c r="CA40" s="15" t="n">
        <v>6693921118.9</v>
      </c>
      <c r="CB40" s="15" t="n">
        <v>6693921118.9</v>
      </c>
      <c r="CC40" s="15" t="n">
        <v>6693921118.9</v>
      </c>
      <c r="CD40" s="15" t="n">
        <v>6693921118.9</v>
      </c>
      <c r="CE40" s="15" t="n">
        <v>6693921118.9</v>
      </c>
      <c r="CF40" s="15" t="n">
        <v>6693921118.9</v>
      </c>
      <c r="CG40" s="15" t="n">
        <v>6693921118.9</v>
      </c>
      <c r="CH40" s="15" t="n">
        <v>6693921118.9</v>
      </c>
      <c r="CI40" s="15" t="n">
        <v>6693921118.9</v>
      </c>
      <c r="CJ40" s="15" t="n">
        <v>6693921118.9</v>
      </c>
      <c r="CK40" s="15" t="n">
        <v>6693921118.9</v>
      </c>
      <c r="CL40" s="15" t="n">
        <v>6693921118.9</v>
      </c>
      <c r="CM40" s="15" t="n">
        <v>6693921118.9</v>
      </c>
      <c r="CN40" s="15" t="n">
        <v>6693921118.9</v>
      </c>
      <c r="CO40" s="15" t="n">
        <v>6693921118.9</v>
      </c>
      <c r="CP40" s="15" t="n">
        <v>6693921118.9</v>
      </c>
      <c r="CQ40" s="15" t="n">
        <v>6693921118.9</v>
      </c>
      <c r="CR40" s="15" t="n">
        <v>6693921118.9</v>
      </c>
      <c r="CS40" s="15" t="n">
        <v>6693921118.9</v>
      </c>
      <c r="CT40" s="15" t="n">
        <v>6693921118.9</v>
      </c>
      <c r="CU40" s="15" t="n">
        <v>6693921118.9</v>
      </c>
      <c r="CV40" s="15" t="n">
        <v>6693921118.9</v>
      </c>
      <c r="CW40" s="15" t="n">
        <v>6693921118.9</v>
      </c>
      <c r="CX40" s="15" t="n">
        <v>6693921118.9</v>
      </c>
      <c r="CY40" s="15" t="n">
        <v>6693921118.9</v>
      </c>
      <c r="CZ40" s="15" t="n">
        <v>6693921118.9</v>
      </c>
      <c r="DA40" s="15" t="n">
        <v>6693921118.9</v>
      </c>
      <c r="DB40" s="15" t="n">
        <v>6693921118.9</v>
      </c>
      <c r="DC40" s="15" t="n">
        <v>6693921118.9</v>
      </c>
      <c r="DD40" s="15" t="n">
        <v>6693921118.9</v>
      </c>
      <c r="DE40" s="15" t="n">
        <v>6693921118.9</v>
      </c>
      <c r="DF40" s="15" t="n">
        <v>6693921118.9</v>
      </c>
      <c r="DG40" s="15" t="n">
        <v>6693921118.9</v>
      </c>
      <c r="DH40" s="15" t="n">
        <v>6693921118.9</v>
      </c>
      <c r="DI40" s="15" t="n">
        <v>6693921118.9</v>
      </c>
      <c r="DJ40" s="15" t="n">
        <v>6693921118.9</v>
      </c>
      <c r="DK40" s="15" t="n">
        <v>6693921118.9</v>
      </c>
      <c r="DL40" s="15" t="n">
        <v>6693921118.9</v>
      </c>
      <c r="DM40" s="15" t="n">
        <v>6693921118.9</v>
      </c>
      <c r="DN40" s="15" t="n">
        <v>6693921118.9</v>
      </c>
      <c r="DO40" s="15" t="n">
        <v>6693921118.9</v>
      </c>
      <c r="DP40" s="15" t="n">
        <v>6693921118.9</v>
      </c>
      <c r="DQ40" s="15" t="n">
        <v>6693921118.9</v>
      </c>
      <c r="DR40" s="15" t="n">
        <v>6693921118.9</v>
      </c>
      <c r="DS40" s="15" t="n">
        <v>6693921118.9</v>
      </c>
      <c r="DT40" s="15" t="n">
        <v>6693921118.9</v>
      </c>
      <c r="DU40" s="15" t="n">
        <v>6693921118.9</v>
      </c>
      <c r="DV40" s="15" t="n">
        <v>6693921118.9</v>
      </c>
      <c r="DW40" s="15" t="n">
        <v>6693921118.9</v>
      </c>
      <c r="DX40" s="15" t="n">
        <v>6693921118.9</v>
      </c>
      <c r="DY40" s="15" t="n">
        <v>6693921118.9</v>
      </c>
      <c r="DZ40" s="15" t="n">
        <v>6693921118.9</v>
      </c>
      <c r="EA40" s="15" t="n">
        <v>6693921118.9</v>
      </c>
      <c r="EB40" s="15" t="n">
        <v>6693921118.9</v>
      </c>
      <c r="EC40" s="15" t="n">
        <v>6693921118.9</v>
      </c>
      <c r="ED40" s="36" t="n">
        <v>6693921118.9</v>
      </c>
      <c r="EE40" s="36" t="n">
        <v>6693921116.1</v>
      </c>
      <c r="EF40" s="36" t="n">
        <v>6693921116.1</v>
      </c>
      <c r="EG40" s="36" t="n">
        <v>6693885165.1</v>
      </c>
      <c r="EH40" s="36" t="n">
        <v>6697247643.17</v>
      </c>
      <c r="EI40" s="36" t="n">
        <v>6692905878.78</v>
      </c>
      <c r="EJ40" s="36" t="n">
        <v>6684474984.88</v>
      </c>
      <c r="EK40" s="36" t="n">
        <v>6670672030.89</v>
      </c>
      <c r="EL40" s="36" t="n">
        <v>6648469574.35</v>
      </c>
      <c r="EM40" s="36" t="n">
        <v>6619194759.97</v>
      </c>
      <c r="EN40" s="36" t="n">
        <v>6536879368.87</v>
      </c>
      <c r="EO40" s="36" t="n">
        <v>6341082411.12</v>
      </c>
      <c r="EP40" s="36" t="n">
        <v>6383079873.26</v>
      </c>
      <c r="EQ40" s="36" t="n">
        <v>6297518985.02</v>
      </c>
      <c r="ER40" s="36" t="n">
        <v>6183399088.59</v>
      </c>
      <c r="ES40" s="36" t="n">
        <v>6069479703.05</v>
      </c>
      <c r="ET40" s="36" t="n">
        <v>5941868948.83</v>
      </c>
      <c r="EU40" s="36" t="n">
        <v>5817537656.41</v>
      </c>
      <c r="EV40" s="36" t="n">
        <v>5655424182.24</v>
      </c>
      <c r="EW40" s="36" t="n">
        <v>5499515198.33</v>
      </c>
      <c r="EX40" s="36" t="n">
        <v>5330315867.37</v>
      </c>
      <c r="EY40" s="36" t="n">
        <v>5138594102.96</v>
      </c>
      <c r="EZ40" s="36" t="n">
        <v>4949054763.76</v>
      </c>
      <c r="FA40" s="36" t="n">
        <v>5045553562.33</v>
      </c>
      <c r="FB40" s="36" t="n">
        <v>4870943568.05</v>
      </c>
      <c r="FC40" s="36" t="n">
        <v>4560885200.53</v>
      </c>
      <c r="FD40" s="36" t="n">
        <v>4226904438.67</v>
      </c>
      <c r="FE40" s="36" t="n">
        <v>3875298351.17</v>
      </c>
      <c r="FF40" s="36" t="n">
        <v>3494077507.73</v>
      </c>
      <c r="FG40" s="36" t="n">
        <v>3138482482.64</v>
      </c>
      <c r="FH40" s="36" t="n">
        <v>2740407043.58</v>
      </c>
      <c r="FI40" s="36" t="n">
        <v>2241097627.39</v>
      </c>
      <c r="FJ40" s="36" t="n">
        <v>1735494265.98</v>
      </c>
      <c r="FK40" s="36" t="n">
        <v>1005980818.29</v>
      </c>
      <c r="FL40" s="36" t="n">
        <v>485684990.74</v>
      </c>
      <c r="FM40" s="36" t="n">
        <v>61453477.01</v>
      </c>
      <c r="FN40" s="36" t="n">
        <v>0</v>
      </c>
      <c r="FO40" s="11" t="n">
        <v>0</v>
      </c>
      <c r="FP40" s="11" t="n">
        <v>0</v>
      </c>
    </row>
    <row r="41" customFormat="false" ht="12.75" hidden="false" customHeight="false" outlineLevel="0" collapsed="false">
      <c r="A41" s="37" t="s">
        <v>36</v>
      </c>
      <c r="B41" s="9" t="n">
        <v>6108802678.13</v>
      </c>
      <c r="C41" s="9" t="n">
        <v>6108802678.13</v>
      </c>
      <c r="D41" s="9" t="n">
        <v>6108802678.13</v>
      </c>
      <c r="E41" s="9" t="n">
        <v>6108802678.13</v>
      </c>
      <c r="F41" s="9" t="n">
        <v>6108802678.13</v>
      </c>
      <c r="G41" s="9" t="n">
        <v>6108802678.13</v>
      </c>
      <c r="H41" s="9" t="n">
        <v>6108802678.13</v>
      </c>
      <c r="I41" s="9" t="n">
        <v>6108802678.13</v>
      </c>
      <c r="J41" s="9" t="n">
        <v>6108802678.13</v>
      </c>
      <c r="K41" s="9" t="n">
        <v>6108802678.13</v>
      </c>
      <c r="L41" s="9" t="n">
        <v>6108802678.13</v>
      </c>
      <c r="M41" s="9" t="n">
        <v>6108802678.13</v>
      </c>
      <c r="N41" s="9" t="n">
        <v>6108802678.13</v>
      </c>
      <c r="O41" s="9" t="n">
        <v>6108802678.13</v>
      </c>
      <c r="P41" s="9" t="n">
        <v>6108802678.13</v>
      </c>
      <c r="Q41" s="9" t="n">
        <v>6108802678.13</v>
      </c>
      <c r="R41" s="9" t="n">
        <v>6108802678.13</v>
      </c>
      <c r="S41" s="9" t="n">
        <v>6108802678.13</v>
      </c>
      <c r="T41" s="9" t="n">
        <v>6108802678.13</v>
      </c>
      <c r="U41" s="9" t="n">
        <v>6108802678.13</v>
      </c>
      <c r="V41" s="9" t="n">
        <v>6108802678.13</v>
      </c>
      <c r="W41" s="9" t="n">
        <v>6108802678.13</v>
      </c>
      <c r="X41" s="9" t="n">
        <v>6108802678.13</v>
      </c>
      <c r="Y41" s="9" t="n">
        <v>6108802678.13</v>
      </c>
      <c r="Z41" s="9" t="n">
        <v>6108802678.13</v>
      </c>
      <c r="AA41" s="9" t="n">
        <v>6108802678.13</v>
      </c>
      <c r="AB41" s="9" t="n">
        <v>6108802678.13</v>
      </c>
      <c r="AC41" s="9" t="n">
        <v>6108802678.13</v>
      </c>
      <c r="AD41" s="9" t="n">
        <v>6108802678.13</v>
      </c>
      <c r="AE41" s="9" t="n">
        <v>6108802678.13</v>
      </c>
      <c r="AF41" s="9" t="n">
        <v>6108802678.13</v>
      </c>
      <c r="AG41" s="9" t="n">
        <v>6108802678.13</v>
      </c>
      <c r="AH41" s="9" t="n">
        <v>6108802678.13</v>
      </c>
      <c r="AI41" s="9" t="n">
        <v>6108802678.13</v>
      </c>
      <c r="AJ41" s="9" t="n">
        <v>6108802678.13</v>
      </c>
      <c r="AK41" s="9" t="n">
        <v>6108802678.13</v>
      </c>
      <c r="AL41" s="9" t="n">
        <v>6108802678.13</v>
      </c>
      <c r="AM41" s="9" t="n">
        <v>6108802678.13</v>
      </c>
      <c r="AN41" s="9" t="n">
        <v>6108802678.13</v>
      </c>
      <c r="AO41" s="9" t="n">
        <v>6108802678.13</v>
      </c>
      <c r="AP41" s="9" t="n">
        <v>6108802678.13</v>
      </c>
      <c r="AQ41" s="9" t="n">
        <v>6108802678.13</v>
      </c>
      <c r="AR41" s="9" t="n">
        <v>6108802678.13</v>
      </c>
      <c r="AS41" s="9" t="n">
        <v>6108802678.13</v>
      </c>
      <c r="AT41" s="9" t="n">
        <v>6108802678.13</v>
      </c>
      <c r="AU41" s="9" t="n">
        <v>6108802678.13</v>
      </c>
      <c r="AV41" s="9" t="n">
        <v>6108802678.13</v>
      </c>
      <c r="AW41" s="9" t="n">
        <v>6108802678.13</v>
      </c>
      <c r="AX41" s="9" t="n">
        <v>6108802678.13</v>
      </c>
      <c r="AY41" s="9" t="n">
        <v>6108802678.13</v>
      </c>
      <c r="AZ41" s="9" t="n">
        <v>6108802678.13</v>
      </c>
      <c r="BA41" s="9" t="n">
        <v>6108802678.13</v>
      </c>
      <c r="BB41" s="9" t="n">
        <v>6108802678.13</v>
      </c>
      <c r="BC41" s="9" t="n">
        <v>6108802678.13</v>
      </c>
      <c r="BD41" s="9" t="n">
        <v>6108802678.13</v>
      </c>
      <c r="BE41" s="9" t="n">
        <v>6108802678.13</v>
      </c>
      <c r="BF41" s="9" t="n">
        <v>6108802678.13</v>
      </c>
      <c r="BG41" s="9" t="n">
        <v>6108802678.13</v>
      </c>
      <c r="BH41" s="9" t="n">
        <v>6108802678.13</v>
      </c>
      <c r="BI41" s="9" t="n">
        <v>6108802678.13</v>
      </c>
      <c r="BJ41" s="9" t="n">
        <v>6108802678.13</v>
      </c>
      <c r="BK41" s="9" t="n">
        <v>6108802678.13</v>
      </c>
      <c r="BL41" s="9" t="n">
        <v>6108802678.13</v>
      </c>
      <c r="BM41" s="9" t="n">
        <v>6108802678.13</v>
      </c>
      <c r="BN41" s="9" t="n">
        <v>6108802678.13</v>
      </c>
      <c r="BO41" s="9" t="n">
        <v>6108802678.13</v>
      </c>
      <c r="BP41" s="9" t="n">
        <v>6108802678.13</v>
      </c>
      <c r="BQ41" s="9" t="n">
        <v>6108802678.13</v>
      </c>
      <c r="BR41" s="9" t="n">
        <v>6108802678.13</v>
      </c>
      <c r="BS41" s="9" t="n">
        <v>6108802678.13</v>
      </c>
      <c r="BT41" s="9" t="n">
        <v>6108802678.13</v>
      </c>
      <c r="BU41" s="9" t="n">
        <v>6108802678.13</v>
      </c>
      <c r="BV41" s="9" t="n">
        <v>6108802678.13</v>
      </c>
      <c r="BW41" s="9" t="n">
        <v>6108802678.13</v>
      </c>
      <c r="BX41" s="9" t="n">
        <v>6108802678.13</v>
      </c>
      <c r="BY41" s="9" t="n">
        <v>6108802678.13</v>
      </c>
      <c r="BZ41" s="9" t="n">
        <v>6108802678.13</v>
      </c>
      <c r="CA41" s="9" t="n">
        <v>6108802678.13</v>
      </c>
      <c r="CB41" s="9" t="n">
        <v>6108802678.13</v>
      </c>
      <c r="CC41" s="9" t="n">
        <v>6108802678.13</v>
      </c>
      <c r="CD41" s="9" t="n">
        <v>6108802678.13</v>
      </c>
      <c r="CE41" s="9" t="n">
        <v>6108802678.13</v>
      </c>
      <c r="CF41" s="9" t="n">
        <v>6108802678.13</v>
      </c>
      <c r="CG41" s="9" t="n">
        <v>6108802678.13</v>
      </c>
      <c r="CH41" s="9" t="n">
        <v>6108802678.13</v>
      </c>
      <c r="CI41" s="9" t="n">
        <v>6108802678.13</v>
      </c>
      <c r="CJ41" s="9" t="n">
        <v>6108802678.13</v>
      </c>
      <c r="CK41" s="9" t="n">
        <v>6108802678.13</v>
      </c>
      <c r="CL41" s="9" t="n">
        <v>6108802678.13</v>
      </c>
      <c r="CM41" s="9" t="n">
        <v>6108802678.13</v>
      </c>
      <c r="CN41" s="9" t="n">
        <v>6108802678.13</v>
      </c>
      <c r="CO41" s="9" t="n">
        <v>6108802678.13</v>
      </c>
      <c r="CP41" s="9" t="n">
        <v>6108802678.13</v>
      </c>
      <c r="CQ41" s="9" t="n">
        <v>6108802678.13</v>
      </c>
      <c r="CR41" s="9" t="n">
        <v>6108802678.13</v>
      </c>
      <c r="CS41" s="9" t="n">
        <v>6108802678.13</v>
      </c>
      <c r="CT41" s="9" t="n">
        <v>6108802678.13</v>
      </c>
      <c r="CU41" s="9" t="n">
        <v>6108802678.13</v>
      </c>
      <c r="CV41" s="9" t="n">
        <v>6108802678.13</v>
      </c>
      <c r="CW41" s="9" t="n">
        <v>6108802678.13</v>
      </c>
      <c r="CX41" s="9" t="n">
        <v>6108802678.13</v>
      </c>
      <c r="CY41" s="9" t="n">
        <v>6108802678.13</v>
      </c>
      <c r="CZ41" s="9" t="n">
        <v>6108802678.13</v>
      </c>
      <c r="DA41" s="9" t="n">
        <v>6108802678.13</v>
      </c>
      <c r="DB41" s="9" t="n">
        <v>6108802678.13</v>
      </c>
      <c r="DC41" s="9" t="n">
        <v>6108802678.13</v>
      </c>
      <c r="DD41" s="9" t="n">
        <v>6108802678.13</v>
      </c>
      <c r="DE41" s="9" t="n">
        <v>6108802678.13</v>
      </c>
      <c r="DF41" s="9" t="n">
        <v>6108802678.13</v>
      </c>
      <c r="DG41" s="9" t="n">
        <v>6108802678.13</v>
      </c>
      <c r="DH41" s="9" t="n">
        <v>6108802678.13</v>
      </c>
      <c r="DI41" s="9" t="n">
        <v>6108802678.13</v>
      </c>
      <c r="DJ41" s="9" t="n">
        <v>6108802678.13</v>
      </c>
      <c r="DK41" s="9" t="n">
        <v>6108802678.13</v>
      </c>
      <c r="DL41" s="9" t="n">
        <v>6108802678.13</v>
      </c>
      <c r="DM41" s="9" t="n">
        <v>6108802678.13</v>
      </c>
      <c r="DN41" s="9" t="n">
        <v>6108802678.13</v>
      </c>
      <c r="DO41" s="9" t="n">
        <v>6108802678.13</v>
      </c>
      <c r="DP41" s="9" t="n">
        <v>6108802678.13</v>
      </c>
      <c r="DQ41" s="9" t="n">
        <v>6108802678.13</v>
      </c>
      <c r="DR41" s="9" t="n">
        <v>6108802678.13</v>
      </c>
      <c r="DS41" s="9" t="n">
        <v>6108802678.13</v>
      </c>
      <c r="DT41" s="9" t="n">
        <v>6108802678.13</v>
      </c>
      <c r="DU41" s="9" t="n">
        <v>6108802678.13</v>
      </c>
      <c r="DV41" s="9" t="n">
        <v>6108802678.13</v>
      </c>
      <c r="DW41" s="9" t="n">
        <v>6108802678.13</v>
      </c>
      <c r="DX41" s="9" t="n">
        <v>6108802678.13</v>
      </c>
      <c r="DY41" s="9" t="n">
        <v>6108802678.13</v>
      </c>
      <c r="DZ41" s="9" t="n">
        <v>6108802678.13</v>
      </c>
      <c r="EA41" s="9" t="n">
        <v>6108802678.13</v>
      </c>
      <c r="EB41" s="9" t="n">
        <v>6108802678.13</v>
      </c>
      <c r="EC41" s="9" t="n">
        <v>6108802678.13</v>
      </c>
      <c r="ED41" s="28" t="n">
        <v>6108802678.13</v>
      </c>
      <c r="EE41" s="28" t="n">
        <v>6108802678.13</v>
      </c>
      <c r="EF41" s="28" t="n">
        <v>6108802678.13</v>
      </c>
      <c r="EG41" s="28" t="n">
        <v>6108802678.13</v>
      </c>
      <c r="EH41" s="28" t="n">
        <v>6108802678.13</v>
      </c>
      <c r="EI41" s="28" t="n">
        <v>6104856748.44</v>
      </c>
      <c r="EJ41" s="28" t="n">
        <v>6096513836.18</v>
      </c>
      <c r="EK41" s="28" t="n">
        <v>6081084261.44</v>
      </c>
      <c r="EL41" s="28" t="n">
        <v>6058622559.75</v>
      </c>
      <c r="EM41" s="28" t="n">
        <v>6030494491.37</v>
      </c>
      <c r="EN41" s="28" t="n">
        <v>5990248960.93</v>
      </c>
      <c r="EO41" s="28" t="n">
        <v>5895005096.57</v>
      </c>
      <c r="EP41" s="28" t="n">
        <v>5788896128.33</v>
      </c>
      <c r="EQ41" s="28" t="n">
        <v>5683208327.19</v>
      </c>
      <c r="ER41" s="28" t="n">
        <v>5567656102.91</v>
      </c>
      <c r="ES41" s="28" t="n">
        <v>5452776183.05</v>
      </c>
      <c r="ET41" s="28" t="n">
        <v>5324091386.33</v>
      </c>
      <c r="EU41" s="28" t="n">
        <v>5194884129.36</v>
      </c>
      <c r="EV41" s="28" t="n">
        <v>5038284654.06</v>
      </c>
      <c r="EW41" s="28" t="n">
        <v>4876063626.42</v>
      </c>
      <c r="EX41" s="28" t="n">
        <v>4705420941.13</v>
      </c>
      <c r="EY41" s="28" t="n">
        <v>4523091350.02</v>
      </c>
      <c r="EZ41" s="28" t="n">
        <v>4327881861.55</v>
      </c>
      <c r="FA41" s="28" t="n">
        <v>4083360170.11</v>
      </c>
      <c r="FB41" s="28" t="n">
        <v>3776152691.06</v>
      </c>
      <c r="FC41" s="28" t="n">
        <v>3462161113.23</v>
      </c>
      <c r="FD41" s="28" t="n">
        <v>3124158202.54</v>
      </c>
      <c r="FE41" s="28" t="n">
        <v>2773800947.69</v>
      </c>
      <c r="FF41" s="28" t="n">
        <v>2388618286.76</v>
      </c>
      <c r="FG41" s="28" t="n">
        <v>2028719910.13</v>
      </c>
      <c r="FH41" s="28" t="n">
        <v>1627975847.14</v>
      </c>
      <c r="FI41" s="28" t="n">
        <v>1231694187.46</v>
      </c>
      <c r="FJ41" s="28" t="n">
        <v>859894371.31</v>
      </c>
      <c r="FK41" s="28" t="n">
        <v>506322568.55</v>
      </c>
      <c r="FL41" s="28" t="n">
        <v>194267186.24</v>
      </c>
      <c r="FM41" s="28" t="n">
        <v>5125333.65</v>
      </c>
      <c r="FN41" s="28" t="n">
        <v>0</v>
      </c>
      <c r="FO41" s="10" t="n">
        <v>0</v>
      </c>
      <c r="FP41" s="10" t="n">
        <v>0</v>
      </c>
    </row>
    <row r="42" customFormat="false" ht="12.75" hidden="false" customHeight="false" outlineLevel="0" collapsed="false">
      <c r="A42" s="37" t="s">
        <v>37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8" t="n">
        <v>0</v>
      </c>
      <c r="BR42" s="28" t="n">
        <v>0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  <c r="BY42" s="28" t="n">
        <v>0</v>
      </c>
      <c r="BZ42" s="28" t="n">
        <v>0</v>
      </c>
      <c r="CA42" s="28" t="n">
        <v>0</v>
      </c>
      <c r="CB42" s="28" t="n">
        <v>0</v>
      </c>
      <c r="CC42" s="28" t="n">
        <v>0</v>
      </c>
      <c r="CD42" s="28" t="n">
        <v>0</v>
      </c>
      <c r="CE42" s="28" t="n">
        <v>0</v>
      </c>
      <c r="CF42" s="28" t="n">
        <v>0</v>
      </c>
      <c r="CG42" s="28" t="n">
        <v>0</v>
      </c>
      <c r="CH42" s="28" t="n">
        <v>0</v>
      </c>
      <c r="CI42" s="28" t="n">
        <v>0</v>
      </c>
      <c r="CJ42" s="28" t="n">
        <v>0</v>
      </c>
      <c r="CK42" s="28" t="n">
        <v>0</v>
      </c>
      <c r="CL42" s="28" t="n">
        <v>0</v>
      </c>
      <c r="CM42" s="28" t="n">
        <v>0</v>
      </c>
      <c r="CN42" s="28" t="n">
        <v>0</v>
      </c>
      <c r="CO42" s="28" t="n">
        <v>0</v>
      </c>
      <c r="CP42" s="28" t="n">
        <v>0</v>
      </c>
      <c r="CQ42" s="28" t="n">
        <v>0</v>
      </c>
      <c r="CR42" s="28" t="n">
        <v>0</v>
      </c>
      <c r="CS42" s="28" t="n">
        <v>0</v>
      </c>
      <c r="CT42" s="28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  <c r="CZ42" s="28" t="n">
        <v>0</v>
      </c>
      <c r="DA42" s="28" t="n">
        <v>0</v>
      </c>
      <c r="DB42" s="28" t="n">
        <v>0</v>
      </c>
      <c r="DC42" s="28" t="n">
        <v>0</v>
      </c>
      <c r="DD42" s="28" t="n">
        <v>0</v>
      </c>
      <c r="DE42" s="28" t="n">
        <v>0</v>
      </c>
      <c r="DF42" s="28" t="n">
        <v>0</v>
      </c>
      <c r="DG42" s="28" t="n">
        <v>0</v>
      </c>
      <c r="DH42" s="28" t="n">
        <v>0</v>
      </c>
      <c r="DI42" s="28" t="n">
        <v>0</v>
      </c>
      <c r="DJ42" s="28" t="n">
        <v>0</v>
      </c>
      <c r="DK42" s="28" t="n">
        <v>0</v>
      </c>
      <c r="DL42" s="28" t="n">
        <v>0</v>
      </c>
      <c r="DM42" s="28" t="n">
        <v>0</v>
      </c>
      <c r="DN42" s="28" t="n">
        <v>0</v>
      </c>
      <c r="DO42" s="28" t="n">
        <v>0</v>
      </c>
      <c r="DP42" s="28" t="n">
        <v>0</v>
      </c>
      <c r="DQ42" s="28" t="n">
        <v>0</v>
      </c>
      <c r="DR42" s="28" t="n">
        <v>0</v>
      </c>
      <c r="DS42" s="28" t="n">
        <v>0</v>
      </c>
      <c r="DT42" s="28" t="n">
        <v>0</v>
      </c>
      <c r="DU42" s="28" t="n">
        <v>0</v>
      </c>
      <c r="DV42" s="28" t="n">
        <v>0</v>
      </c>
      <c r="DW42" s="28" t="n">
        <v>0</v>
      </c>
      <c r="DX42" s="28" t="n">
        <v>0</v>
      </c>
      <c r="DY42" s="28" t="n">
        <v>0</v>
      </c>
      <c r="DZ42" s="28" t="n">
        <v>0</v>
      </c>
      <c r="EA42" s="28" t="n">
        <v>0</v>
      </c>
      <c r="EB42" s="28" t="n">
        <v>0</v>
      </c>
      <c r="EC42" s="28" t="n">
        <v>0</v>
      </c>
      <c r="ED42" s="28" t="n">
        <v>0</v>
      </c>
      <c r="EE42" s="28" t="n">
        <v>0</v>
      </c>
      <c r="EF42" s="28" t="n">
        <v>0</v>
      </c>
      <c r="EG42" s="28" t="n">
        <v>0</v>
      </c>
      <c r="EH42" s="28" t="n">
        <v>0</v>
      </c>
      <c r="EI42" s="28" t="n">
        <v>27987581.41</v>
      </c>
      <c r="EJ42" s="28" t="n">
        <v>54441943.53</v>
      </c>
      <c r="EK42" s="28" t="n">
        <v>82417710.75</v>
      </c>
      <c r="EL42" s="28" t="n">
        <v>118214812.72</v>
      </c>
      <c r="EM42" s="28" t="n">
        <v>130009570.78</v>
      </c>
      <c r="EN42" s="28" t="n">
        <v>239389270.49</v>
      </c>
      <c r="EO42" s="28" t="n">
        <v>387939452.38</v>
      </c>
      <c r="EP42" s="28" t="n">
        <v>474766610.97</v>
      </c>
      <c r="EQ42" s="28" t="n">
        <v>540256262.95</v>
      </c>
      <c r="ER42" s="28" t="n">
        <v>537555739.2</v>
      </c>
      <c r="ES42" s="28" t="n">
        <v>533406538.06</v>
      </c>
      <c r="ET42" s="28" t="n">
        <v>537101359.39</v>
      </c>
      <c r="EU42" s="28" t="n">
        <v>573991566.61</v>
      </c>
      <c r="EV42" s="28" t="n">
        <v>595906785.26</v>
      </c>
      <c r="EW42" s="28" t="n">
        <v>631679256.6</v>
      </c>
      <c r="EX42" s="28" t="n">
        <v>660659078</v>
      </c>
      <c r="EY42" s="28" t="n">
        <v>673885404.03</v>
      </c>
      <c r="EZ42" s="28" t="n">
        <v>786642172.85</v>
      </c>
      <c r="FA42" s="28" t="n">
        <v>910028824.09</v>
      </c>
      <c r="FB42" s="28" t="n">
        <v>1139309533.21</v>
      </c>
      <c r="FC42" s="28" t="n">
        <v>1170486921.72</v>
      </c>
      <c r="FD42" s="28" t="n">
        <v>1184859292.87</v>
      </c>
      <c r="FE42" s="28" t="n">
        <v>1176687734.71</v>
      </c>
      <c r="FF42" s="28" t="n">
        <v>1170336808.66</v>
      </c>
      <c r="FG42" s="28" t="n">
        <v>1179373011.88</v>
      </c>
      <c r="FH42" s="28" t="n">
        <v>1178838095.85</v>
      </c>
      <c r="FI42" s="28" t="n">
        <v>1075329140.5</v>
      </c>
      <c r="FJ42" s="28" t="n">
        <v>926588814.24</v>
      </c>
      <c r="FK42" s="28" t="n">
        <v>517906344.91</v>
      </c>
      <c r="FL42" s="28" t="n">
        <v>300034810.64</v>
      </c>
      <c r="FM42" s="28" t="n">
        <v>58472166.54</v>
      </c>
      <c r="FN42" s="28" t="n">
        <v>0</v>
      </c>
      <c r="FO42" s="10" t="n">
        <v>0</v>
      </c>
      <c r="FP42" s="10" t="n">
        <v>0</v>
      </c>
    </row>
    <row r="43" customFormat="false" ht="12.75" hidden="false" customHeight="false" outlineLevel="0" collapsed="false">
      <c r="A43" s="37" t="s">
        <v>38</v>
      </c>
      <c r="B43" s="28" t="n">
        <v>933500815.36</v>
      </c>
      <c r="C43" s="28" t="n">
        <v>933500815.36</v>
      </c>
      <c r="D43" s="28" t="n">
        <v>933500815.36</v>
      </c>
      <c r="E43" s="28" t="n">
        <v>933500815.36</v>
      </c>
      <c r="F43" s="28" t="n">
        <v>933500815.36</v>
      </c>
      <c r="G43" s="28" t="n">
        <v>933500815.36</v>
      </c>
      <c r="H43" s="28" t="n">
        <v>933500815.36</v>
      </c>
      <c r="I43" s="28" t="n">
        <v>933500815.36</v>
      </c>
      <c r="J43" s="28" t="n">
        <v>933500815.36</v>
      </c>
      <c r="K43" s="28" t="n">
        <v>933500815.36</v>
      </c>
      <c r="L43" s="28" t="n">
        <v>933500815.36</v>
      </c>
      <c r="M43" s="28" t="n">
        <v>933500815.36</v>
      </c>
      <c r="N43" s="28" t="n">
        <v>933500815.36</v>
      </c>
      <c r="O43" s="9" t="n">
        <v>933500815.36</v>
      </c>
      <c r="P43" s="9" t="n">
        <v>933500815.36</v>
      </c>
      <c r="Q43" s="9" t="n">
        <v>933500815.36</v>
      </c>
      <c r="R43" s="9" t="n">
        <v>933500815.36</v>
      </c>
      <c r="S43" s="9" t="n">
        <v>933500815.36</v>
      </c>
      <c r="T43" s="9" t="n">
        <v>933500815.36</v>
      </c>
      <c r="U43" s="9" t="n">
        <v>933500815.36</v>
      </c>
      <c r="V43" s="9" t="n">
        <v>933500815.36</v>
      </c>
      <c r="W43" s="9" t="n">
        <v>933500815.36</v>
      </c>
      <c r="X43" s="9" t="n">
        <v>933500815.36</v>
      </c>
      <c r="Y43" s="9" t="n">
        <v>933500815.36</v>
      </c>
      <c r="Z43" s="9" t="n">
        <v>933500815.36</v>
      </c>
      <c r="AA43" s="9" t="n">
        <v>933500815.36</v>
      </c>
      <c r="AB43" s="9" t="n">
        <v>933500815.36</v>
      </c>
      <c r="AC43" s="9" t="n">
        <v>933500815.36</v>
      </c>
      <c r="AD43" s="9" t="n">
        <v>933500815.36</v>
      </c>
      <c r="AE43" s="9" t="n">
        <v>933500815.36</v>
      </c>
      <c r="AF43" s="9" t="n">
        <v>933500815.36</v>
      </c>
      <c r="AG43" s="9" t="n">
        <v>933500815.36</v>
      </c>
      <c r="AH43" s="9" t="n">
        <v>933500815.36</v>
      </c>
      <c r="AI43" s="9" t="n">
        <v>933500815.36</v>
      </c>
      <c r="AJ43" s="9" t="n">
        <v>933500815.36</v>
      </c>
      <c r="AK43" s="9" t="n">
        <v>933500815.36</v>
      </c>
      <c r="AL43" s="9" t="n">
        <v>933500815.36</v>
      </c>
      <c r="AM43" s="9" t="n">
        <v>933500815.36</v>
      </c>
      <c r="AN43" s="9" t="n">
        <v>933500815.36</v>
      </c>
      <c r="AO43" s="9" t="n">
        <v>933500815.36</v>
      </c>
      <c r="AP43" s="9" t="n">
        <v>933500815.36</v>
      </c>
      <c r="AQ43" s="9" t="n">
        <v>933500815.36</v>
      </c>
      <c r="AR43" s="9" t="n">
        <v>933500815.36</v>
      </c>
      <c r="AS43" s="9" t="n">
        <v>933500815.36</v>
      </c>
      <c r="AT43" s="9" t="n">
        <v>933500815.36</v>
      </c>
      <c r="AU43" s="9" t="n">
        <v>933500815.36</v>
      </c>
      <c r="AV43" s="9" t="n">
        <v>933500815.36</v>
      </c>
      <c r="AW43" s="9" t="n">
        <v>933500815.36</v>
      </c>
      <c r="AX43" s="9" t="n">
        <v>933500815.36</v>
      </c>
      <c r="AY43" s="9" t="n">
        <v>933500815.36</v>
      </c>
      <c r="AZ43" s="9" t="n">
        <v>933500815.36</v>
      </c>
      <c r="BA43" s="9" t="n">
        <v>933500815.36</v>
      </c>
      <c r="BB43" s="9" t="n">
        <v>933500815.36</v>
      </c>
      <c r="BC43" s="9" t="n">
        <v>933500815.36</v>
      </c>
      <c r="BD43" s="9" t="n">
        <v>933500815.36</v>
      </c>
      <c r="BE43" s="9" t="n">
        <v>933500815.36</v>
      </c>
      <c r="BF43" s="9" t="n">
        <v>933500815.36</v>
      </c>
      <c r="BG43" s="9" t="n">
        <v>933500815.36</v>
      </c>
      <c r="BH43" s="9" t="n">
        <v>933500815.36</v>
      </c>
      <c r="BI43" s="9" t="n">
        <v>933500815.36</v>
      </c>
      <c r="BJ43" s="9" t="n">
        <v>933500815.36</v>
      </c>
      <c r="BK43" s="9" t="n">
        <v>933500815.36</v>
      </c>
      <c r="BL43" s="9" t="n">
        <v>933500815.36</v>
      </c>
      <c r="BM43" s="9" t="n">
        <v>933500815.36</v>
      </c>
      <c r="BN43" s="9" t="n">
        <v>933500815.36</v>
      </c>
      <c r="BO43" s="9" t="n">
        <v>933500815.36</v>
      </c>
      <c r="BP43" s="9" t="n">
        <v>933500815.36</v>
      </c>
      <c r="BQ43" s="9" t="n">
        <v>933500815.36</v>
      </c>
      <c r="BR43" s="9" t="n">
        <v>933500815.36</v>
      </c>
      <c r="BS43" s="9" t="n">
        <v>933500815.36</v>
      </c>
      <c r="BT43" s="9" t="n">
        <v>933500815.36</v>
      </c>
      <c r="BU43" s="9" t="n">
        <v>933500815.36</v>
      </c>
      <c r="BV43" s="9" t="n">
        <v>933500815.36</v>
      </c>
      <c r="BW43" s="9" t="n">
        <v>933500815.36</v>
      </c>
      <c r="BX43" s="9" t="n">
        <v>933500815.36</v>
      </c>
      <c r="BY43" s="9" t="n">
        <v>933500815.36</v>
      </c>
      <c r="BZ43" s="9" t="n">
        <v>933500815.36</v>
      </c>
      <c r="CA43" s="9" t="n">
        <v>933500815.36</v>
      </c>
      <c r="CB43" s="9" t="n">
        <v>933500815.36</v>
      </c>
      <c r="CC43" s="9" t="n">
        <v>933500815.36</v>
      </c>
      <c r="CD43" s="9" t="n">
        <v>933500815.36</v>
      </c>
      <c r="CE43" s="9" t="n">
        <v>933500815.36</v>
      </c>
      <c r="CF43" s="9" t="n">
        <v>933500815.36</v>
      </c>
      <c r="CG43" s="9" t="n">
        <v>933500815.36</v>
      </c>
      <c r="CH43" s="9" t="n">
        <v>933500815.36</v>
      </c>
      <c r="CI43" s="9" t="n">
        <v>933500815.36</v>
      </c>
      <c r="CJ43" s="9" t="n">
        <v>933500815.36</v>
      </c>
      <c r="CK43" s="9" t="n">
        <v>933500815.36</v>
      </c>
      <c r="CL43" s="9" t="n">
        <v>933500815.36</v>
      </c>
      <c r="CM43" s="9" t="n">
        <v>933500815.36</v>
      </c>
      <c r="CN43" s="9" t="n">
        <v>933500815.36</v>
      </c>
      <c r="CO43" s="9" t="n">
        <v>933500815.36</v>
      </c>
      <c r="CP43" s="9" t="n">
        <v>933500815.36</v>
      </c>
      <c r="CQ43" s="9" t="n">
        <v>933500815.36</v>
      </c>
      <c r="CR43" s="9" t="n">
        <v>933500815.36</v>
      </c>
      <c r="CS43" s="9" t="n">
        <v>933500815.36</v>
      </c>
      <c r="CT43" s="9" t="n">
        <v>933500815.36</v>
      </c>
      <c r="CU43" s="9" t="n">
        <v>933500815.36</v>
      </c>
      <c r="CV43" s="9" t="n">
        <v>933500815.36</v>
      </c>
      <c r="CW43" s="9" t="n">
        <v>933500815.36</v>
      </c>
      <c r="CX43" s="9" t="n">
        <v>933500815.36</v>
      </c>
      <c r="CY43" s="9" t="n">
        <v>933500815.36</v>
      </c>
      <c r="CZ43" s="9" t="n">
        <v>933500815.36</v>
      </c>
      <c r="DA43" s="9" t="n">
        <v>933500815.36</v>
      </c>
      <c r="DB43" s="9" t="n">
        <v>933500815.36</v>
      </c>
      <c r="DC43" s="9" t="n">
        <v>933500815.36</v>
      </c>
      <c r="DD43" s="9" t="n">
        <v>933500815.36</v>
      </c>
      <c r="DE43" s="9" t="n">
        <v>933500815.36</v>
      </c>
      <c r="DF43" s="9" t="n">
        <v>933500815.36</v>
      </c>
      <c r="DG43" s="9" t="n">
        <v>933500815.36</v>
      </c>
      <c r="DH43" s="9" t="n">
        <v>933500815.36</v>
      </c>
      <c r="DI43" s="9" t="n">
        <v>933500815.36</v>
      </c>
      <c r="DJ43" s="9" t="n">
        <v>933500815.36</v>
      </c>
      <c r="DK43" s="9" t="n">
        <v>933500815.36</v>
      </c>
      <c r="DL43" s="9" t="n">
        <v>933500815.36</v>
      </c>
      <c r="DM43" s="9" t="n">
        <v>933500815.36</v>
      </c>
      <c r="DN43" s="9" t="n">
        <v>933500815.36</v>
      </c>
      <c r="DO43" s="9" t="n">
        <v>933500815.36</v>
      </c>
      <c r="DP43" s="9" t="n">
        <v>933500815.36</v>
      </c>
      <c r="DQ43" s="9" t="n">
        <v>933500815.36</v>
      </c>
      <c r="DR43" s="9" t="n">
        <v>933500815.36</v>
      </c>
      <c r="DS43" s="9" t="n">
        <v>933500815.36</v>
      </c>
      <c r="DT43" s="9" t="n">
        <v>933500815.36</v>
      </c>
      <c r="DU43" s="9" t="n">
        <v>933500815.36</v>
      </c>
      <c r="DV43" s="9" t="n">
        <v>933500815.36</v>
      </c>
      <c r="DW43" s="9" t="n">
        <v>933500815.36</v>
      </c>
      <c r="DX43" s="9" t="n">
        <v>933500815.36</v>
      </c>
      <c r="DY43" s="9" t="n">
        <v>933500815.36</v>
      </c>
      <c r="DZ43" s="9" t="n">
        <v>933500815.36</v>
      </c>
      <c r="EA43" s="9" t="n">
        <v>933500815.36</v>
      </c>
      <c r="EB43" s="9" t="n">
        <v>933500815.36</v>
      </c>
      <c r="EC43" s="9" t="n">
        <v>933500815.36</v>
      </c>
      <c r="ED43" s="28" t="n">
        <v>933500815.36</v>
      </c>
      <c r="EE43" s="28" t="n">
        <v>933500815.36</v>
      </c>
      <c r="EF43" s="28" t="n">
        <v>933500815.36</v>
      </c>
      <c r="EG43" s="28" t="n">
        <v>933500815.36</v>
      </c>
      <c r="EH43" s="28" t="n">
        <v>933500815.36</v>
      </c>
      <c r="EI43" s="28" t="n">
        <v>905513233.95</v>
      </c>
      <c r="EJ43" s="28" t="n">
        <v>879058871.83</v>
      </c>
      <c r="EK43" s="28" t="n">
        <v>850948265.52</v>
      </c>
      <c r="EL43" s="28" t="n">
        <v>815159479.23</v>
      </c>
      <c r="EM43" s="28" t="n">
        <v>802548241.74</v>
      </c>
      <c r="EN43" s="28" t="n">
        <v>651224244.13</v>
      </c>
      <c r="EO43" s="28" t="n">
        <v>400730630.72</v>
      </c>
      <c r="EP43" s="28" t="n">
        <v>341899547.08</v>
      </c>
      <c r="EQ43" s="28" t="n">
        <v>295301183.75</v>
      </c>
      <c r="ER43" s="28" t="n">
        <v>298062525.74</v>
      </c>
      <c r="ES43" s="28" t="n">
        <v>302108506.56</v>
      </c>
      <c r="ET43" s="28" t="n">
        <v>298413685.23</v>
      </c>
      <c r="EU43" s="28" t="n">
        <v>265173079.82</v>
      </c>
      <c r="EV43" s="28" t="n">
        <v>236116494.3</v>
      </c>
      <c r="EW43" s="28" t="n">
        <v>200567809.44</v>
      </c>
      <c r="EX43" s="28" t="n">
        <v>171599082.61</v>
      </c>
      <c r="EY43" s="28" t="n">
        <v>147685387.99</v>
      </c>
      <c r="EZ43" s="28" t="n">
        <v>41894941.79</v>
      </c>
      <c r="FA43" s="28" t="n">
        <v>124810361.6</v>
      </c>
      <c r="FB43" s="28" t="n">
        <v>12006630.96</v>
      </c>
      <c r="FC43" s="28" t="n">
        <v>-18975655.65</v>
      </c>
      <c r="FD43" s="28" t="n">
        <v>-33232491.2</v>
      </c>
      <c r="FE43" s="28" t="n">
        <v>-30644397.96</v>
      </c>
      <c r="FF43" s="28" t="n">
        <v>-25066403.7</v>
      </c>
      <c r="FG43" s="28" t="n">
        <v>-33705736.76</v>
      </c>
      <c r="FH43" s="28" t="n">
        <v>-35213272.66</v>
      </c>
      <c r="FI43" s="28" t="n">
        <v>-41604916.86</v>
      </c>
      <c r="FJ43" s="28" t="n">
        <v>-31489686.92</v>
      </c>
      <c r="FK43" s="28" t="n">
        <v>-3221179.82</v>
      </c>
      <c r="FL43" s="28" t="n">
        <v>-606496.91</v>
      </c>
      <c r="FM43" s="28" t="n">
        <v>7458.84</v>
      </c>
      <c r="FN43" s="28" t="n">
        <v>0</v>
      </c>
      <c r="FO43" s="10" t="n">
        <v>0</v>
      </c>
      <c r="FP43" s="10" t="n">
        <v>0</v>
      </c>
    </row>
    <row r="44" customFormat="false" ht="12.75" hidden="false" customHeight="false" outlineLevel="0" collapsed="false">
      <c r="A44" s="37" t="s">
        <v>39</v>
      </c>
      <c r="B44" s="9" t="n">
        <v>-367600232.35</v>
      </c>
      <c r="C44" s="9" t="n">
        <v>-367600232.35</v>
      </c>
      <c r="D44" s="9" t="n">
        <v>-367600232.35</v>
      </c>
      <c r="E44" s="9" t="n">
        <v>-367600232.35</v>
      </c>
      <c r="F44" s="9" t="n">
        <v>-367600232.35</v>
      </c>
      <c r="G44" s="9" t="n">
        <v>-367600232.35</v>
      </c>
      <c r="H44" s="9" t="n">
        <v>-367600232.35</v>
      </c>
      <c r="I44" s="9" t="n">
        <v>-367600232.35</v>
      </c>
      <c r="J44" s="9" t="n">
        <v>-367600232.35</v>
      </c>
      <c r="K44" s="9" t="n">
        <v>-367600232.35</v>
      </c>
      <c r="L44" s="9" t="n">
        <v>-367600232.35</v>
      </c>
      <c r="M44" s="9" t="n">
        <v>-367600232.35</v>
      </c>
      <c r="N44" s="9" t="n">
        <v>-367600232.35</v>
      </c>
      <c r="O44" s="9" t="n">
        <v>-367600232.35</v>
      </c>
      <c r="P44" s="9" t="n">
        <v>-367600232.35</v>
      </c>
      <c r="Q44" s="9" t="n">
        <v>-367600232.35</v>
      </c>
      <c r="R44" s="9" t="n">
        <v>-367600232.35</v>
      </c>
      <c r="S44" s="9" t="n">
        <v>-367600232.35</v>
      </c>
      <c r="T44" s="9" t="n">
        <v>-367600232.35</v>
      </c>
      <c r="U44" s="9" t="n">
        <v>-367600232.35</v>
      </c>
      <c r="V44" s="9" t="n">
        <v>-367600232.35</v>
      </c>
      <c r="W44" s="9" t="n">
        <v>-367600232.35</v>
      </c>
      <c r="X44" s="9" t="n">
        <v>-367600232.35</v>
      </c>
      <c r="Y44" s="9" t="n">
        <v>-367600232.35</v>
      </c>
      <c r="Z44" s="9" t="n">
        <v>-367600232.35</v>
      </c>
      <c r="AA44" s="9" t="n">
        <v>-367600232.35</v>
      </c>
      <c r="AB44" s="9" t="n">
        <v>-367600232.35</v>
      </c>
      <c r="AC44" s="9" t="n">
        <v>-367600232.35</v>
      </c>
      <c r="AD44" s="9" t="n">
        <v>-367600232.35</v>
      </c>
      <c r="AE44" s="9" t="n">
        <v>-367600232.35</v>
      </c>
      <c r="AF44" s="9" t="n">
        <v>-367600232.35</v>
      </c>
      <c r="AG44" s="9" t="n">
        <v>-367600232.35</v>
      </c>
      <c r="AH44" s="9" t="n">
        <v>-367600232.35</v>
      </c>
      <c r="AI44" s="9" t="n">
        <v>-367600232.35</v>
      </c>
      <c r="AJ44" s="9" t="n">
        <v>-367600232.35</v>
      </c>
      <c r="AK44" s="9" t="n">
        <v>-367600232.35</v>
      </c>
      <c r="AL44" s="9" t="n">
        <v>-367600232.35</v>
      </c>
      <c r="AM44" s="9" t="n">
        <v>-367600232.35</v>
      </c>
      <c r="AN44" s="9" t="n">
        <v>-367600232.35</v>
      </c>
      <c r="AO44" s="9" t="n">
        <v>-367600232.35</v>
      </c>
      <c r="AP44" s="9" t="n">
        <v>-367600232.35</v>
      </c>
      <c r="AQ44" s="9" t="n">
        <v>-367600232.35</v>
      </c>
      <c r="AR44" s="9" t="n">
        <v>-367600232.35</v>
      </c>
      <c r="AS44" s="9" t="n">
        <v>-367600232.35</v>
      </c>
      <c r="AT44" s="9" t="n">
        <v>-367600232.35</v>
      </c>
      <c r="AU44" s="9" t="n">
        <v>-367600232.35</v>
      </c>
      <c r="AV44" s="9" t="n">
        <v>-367600232.35</v>
      </c>
      <c r="AW44" s="9" t="n">
        <v>-367600232.35</v>
      </c>
      <c r="AX44" s="9" t="n">
        <v>-367600232.35</v>
      </c>
      <c r="AY44" s="9" t="n">
        <v>-367600232.35</v>
      </c>
      <c r="AZ44" s="9" t="n">
        <v>-367600232.35</v>
      </c>
      <c r="BA44" s="9" t="n">
        <v>-367600232.35</v>
      </c>
      <c r="BB44" s="9" t="n">
        <v>-367600232.35</v>
      </c>
      <c r="BC44" s="9" t="n">
        <v>-367600232.35</v>
      </c>
      <c r="BD44" s="9" t="n">
        <v>-367600232.35</v>
      </c>
      <c r="BE44" s="9" t="n">
        <v>-367600232.35</v>
      </c>
      <c r="BF44" s="9" t="n">
        <v>-367600232.35</v>
      </c>
      <c r="BG44" s="9" t="n">
        <v>-367600232.35</v>
      </c>
      <c r="BH44" s="9" t="n">
        <v>-367600232.35</v>
      </c>
      <c r="BI44" s="9" t="n">
        <v>-367600232.35</v>
      </c>
      <c r="BJ44" s="9" t="n">
        <v>-367600232.35</v>
      </c>
      <c r="BK44" s="9" t="n">
        <v>-367600232.35</v>
      </c>
      <c r="BL44" s="9" t="n">
        <v>-367600232.35</v>
      </c>
      <c r="BM44" s="9" t="n">
        <v>-367600232.35</v>
      </c>
      <c r="BN44" s="9" t="n">
        <v>-367600232.35</v>
      </c>
      <c r="BO44" s="9" t="n">
        <v>-367600232.35</v>
      </c>
      <c r="BP44" s="9" t="n">
        <v>-367600232.35</v>
      </c>
      <c r="BQ44" s="9" t="n">
        <v>-367600232.35</v>
      </c>
      <c r="BR44" s="9" t="n">
        <v>-367600232.35</v>
      </c>
      <c r="BS44" s="9" t="n">
        <v>-367600232.35</v>
      </c>
      <c r="BT44" s="9" t="n">
        <v>-367600232.35</v>
      </c>
      <c r="BU44" s="9" t="n">
        <v>-367600232.35</v>
      </c>
      <c r="BV44" s="9" t="n">
        <v>-367600232.35</v>
      </c>
      <c r="BW44" s="9" t="n">
        <v>-367600232.35</v>
      </c>
      <c r="BX44" s="9" t="n">
        <v>-367600232.35</v>
      </c>
      <c r="BY44" s="9" t="n">
        <v>-367600232.35</v>
      </c>
      <c r="BZ44" s="9" t="n">
        <v>-367600232.35</v>
      </c>
      <c r="CA44" s="9" t="n">
        <v>-367600232.35</v>
      </c>
      <c r="CB44" s="9" t="n">
        <v>-367600232.35</v>
      </c>
      <c r="CC44" s="9" t="n">
        <v>-367600232.35</v>
      </c>
      <c r="CD44" s="9" t="n">
        <v>-367600232.35</v>
      </c>
      <c r="CE44" s="9" t="n">
        <v>-367600232.35</v>
      </c>
      <c r="CF44" s="9" t="n">
        <v>-367600232.35</v>
      </c>
      <c r="CG44" s="9" t="n">
        <v>-367600232.35</v>
      </c>
      <c r="CH44" s="9" t="n">
        <v>-367600232.35</v>
      </c>
      <c r="CI44" s="9" t="n">
        <v>-367600232.35</v>
      </c>
      <c r="CJ44" s="9" t="n">
        <v>-367600232.35</v>
      </c>
      <c r="CK44" s="9" t="n">
        <v>-367600232.35</v>
      </c>
      <c r="CL44" s="9" t="n">
        <v>-367600232.35</v>
      </c>
      <c r="CM44" s="9" t="n">
        <v>-367600232.35</v>
      </c>
      <c r="CN44" s="9" t="n">
        <v>-367600232.35</v>
      </c>
      <c r="CO44" s="9" t="n">
        <v>-367600232.35</v>
      </c>
      <c r="CP44" s="9" t="n">
        <v>-367600232.35</v>
      </c>
      <c r="CQ44" s="9" t="n">
        <v>-367600232.35</v>
      </c>
      <c r="CR44" s="9" t="n">
        <v>-367600232.35</v>
      </c>
      <c r="CS44" s="9" t="n">
        <v>-367600232.35</v>
      </c>
      <c r="CT44" s="9" t="n">
        <v>-367600232.35</v>
      </c>
      <c r="CU44" s="9" t="n">
        <v>-367600232.35</v>
      </c>
      <c r="CV44" s="9" t="n">
        <v>-367600232.35</v>
      </c>
      <c r="CW44" s="9" t="n">
        <v>-367600232.35</v>
      </c>
      <c r="CX44" s="9" t="n">
        <v>-367600232.35</v>
      </c>
      <c r="CY44" s="9" t="n">
        <v>-367600232.35</v>
      </c>
      <c r="CZ44" s="9" t="n">
        <v>-367600232.35</v>
      </c>
      <c r="DA44" s="9" t="n">
        <v>-367600232.35</v>
      </c>
      <c r="DB44" s="9" t="n">
        <v>-367600232.35</v>
      </c>
      <c r="DC44" s="9" t="n">
        <v>-367600232.35</v>
      </c>
      <c r="DD44" s="9" t="n">
        <v>-367600232.35</v>
      </c>
      <c r="DE44" s="9" t="n">
        <v>-367600232.35</v>
      </c>
      <c r="DF44" s="9" t="n">
        <v>-367600232.35</v>
      </c>
      <c r="DG44" s="9" t="n">
        <v>-367600232.35</v>
      </c>
      <c r="DH44" s="9" t="n">
        <v>-367600232.35</v>
      </c>
      <c r="DI44" s="9" t="n">
        <v>-367600232.35</v>
      </c>
      <c r="DJ44" s="9" t="n">
        <v>-367600232.35</v>
      </c>
      <c r="DK44" s="9" t="n">
        <v>-367600232.35</v>
      </c>
      <c r="DL44" s="9" t="n">
        <v>-367600232.35</v>
      </c>
      <c r="DM44" s="9" t="n">
        <v>-367600232.35</v>
      </c>
      <c r="DN44" s="9" t="n">
        <v>-367600232.35</v>
      </c>
      <c r="DO44" s="9" t="n">
        <v>-367600232.35</v>
      </c>
      <c r="DP44" s="9" t="n">
        <v>-367600232.35</v>
      </c>
      <c r="DQ44" s="9" t="n">
        <v>-367600232.35</v>
      </c>
      <c r="DR44" s="9" t="n">
        <v>-367600232.35</v>
      </c>
      <c r="DS44" s="9" t="n">
        <v>-367600232.35</v>
      </c>
      <c r="DT44" s="9" t="n">
        <v>-367600232.35</v>
      </c>
      <c r="DU44" s="9" t="n">
        <v>-367600232.35</v>
      </c>
      <c r="DV44" s="9" t="n">
        <v>-367600232.35</v>
      </c>
      <c r="DW44" s="9" t="n">
        <v>-367600232.35</v>
      </c>
      <c r="DX44" s="9" t="n">
        <v>-367600232.35</v>
      </c>
      <c r="DY44" s="9" t="n">
        <v>-367600232.35</v>
      </c>
      <c r="DZ44" s="9" t="n">
        <v>-367600232.35</v>
      </c>
      <c r="EA44" s="9" t="n">
        <v>-367600232.35</v>
      </c>
      <c r="EB44" s="9" t="n">
        <v>-367600232.35</v>
      </c>
      <c r="EC44" s="9" t="n">
        <v>-367600232.35</v>
      </c>
      <c r="ED44" s="28" t="n">
        <v>-367600232.35</v>
      </c>
      <c r="EE44" s="28" t="n">
        <v>-367600232.35</v>
      </c>
      <c r="EF44" s="28" t="n">
        <v>-367600232.35</v>
      </c>
      <c r="EG44" s="28" t="n">
        <v>-367598827.35</v>
      </c>
      <c r="EH44" s="28" t="n">
        <v>-364183216.68</v>
      </c>
      <c r="EI44" s="28" t="n">
        <v>-364097846.5</v>
      </c>
      <c r="EJ44" s="28" t="n">
        <v>-363798075.5</v>
      </c>
      <c r="EK44" s="28" t="n">
        <v>-361914371.31</v>
      </c>
      <c r="EL44" s="28" t="n">
        <v>-361613476.87</v>
      </c>
      <c r="EM44" s="28" t="n">
        <v>-361221480.28</v>
      </c>
      <c r="EN44" s="28" t="n">
        <v>-360508185.67</v>
      </c>
      <c r="EO44" s="28" t="n">
        <v>-358945218.28</v>
      </c>
      <c r="EP44" s="28" t="n">
        <v>-238648137.65</v>
      </c>
      <c r="EQ44" s="28" t="n">
        <v>-237366732.58</v>
      </c>
      <c r="ER44" s="28" t="n">
        <v>-235970051.79</v>
      </c>
      <c r="ES44" s="28" t="n">
        <v>-234606286.27</v>
      </c>
      <c r="ET44" s="28" t="n">
        <v>-233039565.64</v>
      </c>
      <c r="EU44" s="28" t="n">
        <v>-231378810.41</v>
      </c>
      <c r="EV44" s="28" t="n">
        <v>-229535101.91</v>
      </c>
      <c r="EW44" s="28" t="n">
        <v>-221980216.95</v>
      </c>
      <c r="EX44" s="28" t="n">
        <v>-219806071.86</v>
      </c>
      <c r="EY44" s="28" t="n">
        <v>-217403450.95</v>
      </c>
      <c r="EZ44" s="28" t="n">
        <v>-215032289.5</v>
      </c>
      <c r="FA44" s="28" t="n">
        <v>-77029747</v>
      </c>
      <c r="FB44" s="28" t="n">
        <v>-60574640.74</v>
      </c>
      <c r="FC44" s="28" t="n">
        <v>-56537634.14</v>
      </c>
      <c r="FD44" s="28" t="n">
        <v>-52175458.6</v>
      </c>
      <c r="FE44" s="28" t="n">
        <v>-47646197.78</v>
      </c>
      <c r="FF44" s="28" t="n">
        <v>-42570481.25</v>
      </c>
      <c r="FG44" s="28" t="n">
        <v>-38303008.6</v>
      </c>
      <c r="FH44" s="28" t="n">
        <v>-33504264.05</v>
      </c>
      <c r="FI44" s="28" t="n">
        <v>-26192365.81</v>
      </c>
      <c r="FJ44" s="28" t="n">
        <v>-21204866.03</v>
      </c>
      <c r="FK44" s="28" t="n">
        <v>-16082337.19</v>
      </c>
      <c r="FL44" s="28" t="n">
        <v>-8042147.78</v>
      </c>
      <c r="FM44" s="28" t="n">
        <v>-2151482.45</v>
      </c>
      <c r="FN44" s="28" t="n">
        <v>0</v>
      </c>
      <c r="FO44" s="10" t="n">
        <v>0</v>
      </c>
      <c r="FP44" s="10" t="n">
        <v>0</v>
      </c>
    </row>
    <row r="45" customFormat="false" ht="12.75" hidden="false" customHeight="false" outlineLevel="0" collapsed="false">
      <c r="A45" s="37" t="s">
        <v>40</v>
      </c>
      <c r="B45" s="9" t="n">
        <v>19217857.76</v>
      </c>
      <c r="C45" s="9" t="n">
        <v>19217857.76</v>
      </c>
      <c r="D45" s="9" t="n">
        <v>19217857.76</v>
      </c>
      <c r="E45" s="9" t="n">
        <v>19217857.76</v>
      </c>
      <c r="F45" s="9" t="n">
        <v>19217857.76</v>
      </c>
      <c r="G45" s="9" t="n">
        <v>19217857.76</v>
      </c>
      <c r="H45" s="9" t="n">
        <v>19217857.76</v>
      </c>
      <c r="I45" s="9" t="n">
        <v>19217857.76</v>
      </c>
      <c r="J45" s="9" t="n">
        <v>19217857.76</v>
      </c>
      <c r="K45" s="9" t="n">
        <v>19217857.76</v>
      </c>
      <c r="L45" s="9" t="n">
        <v>19217857.76</v>
      </c>
      <c r="M45" s="9" t="n">
        <v>19217857.76</v>
      </c>
      <c r="N45" s="9" t="n">
        <v>19217857.76</v>
      </c>
      <c r="O45" s="9" t="n">
        <v>19217857.76</v>
      </c>
      <c r="P45" s="9" t="n">
        <v>19217857.76</v>
      </c>
      <c r="Q45" s="9" t="n">
        <v>19217857.76</v>
      </c>
      <c r="R45" s="9" t="n">
        <v>19217857.76</v>
      </c>
      <c r="S45" s="9" t="n">
        <v>19217857.76</v>
      </c>
      <c r="T45" s="9" t="n">
        <v>19217857.76</v>
      </c>
      <c r="U45" s="9" t="n">
        <v>19217857.76</v>
      </c>
      <c r="V45" s="9" t="n">
        <v>19217857.76</v>
      </c>
      <c r="W45" s="9" t="n">
        <v>19217857.76</v>
      </c>
      <c r="X45" s="9" t="n">
        <v>19217857.76</v>
      </c>
      <c r="Y45" s="9" t="n">
        <v>19217857.76</v>
      </c>
      <c r="Z45" s="9" t="n">
        <v>19217857.76</v>
      </c>
      <c r="AA45" s="9" t="n">
        <v>19217857.76</v>
      </c>
      <c r="AB45" s="9" t="n">
        <v>19217857.76</v>
      </c>
      <c r="AC45" s="9" t="n">
        <v>19217857.76</v>
      </c>
      <c r="AD45" s="9" t="n">
        <v>19217857.76</v>
      </c>
      <c r="AE45" s="9" t="n">
        <v>19217857.76</v>
      </c>
      <c r="AF45" s="9" t="n">
        <v>19217857.76</v>
      </c>
      <c r="AG45" s="9" t="n">
        <v>19217857.76</v>
      </c>
      <c r="AH45" s="9" t="n">
        <v>19217857.76</v>
      </c>
      <c r="AI45" s="9" t="n">
        <v>19217857.76</v>
      </c>
      <c r="AJ45" s="9" t="n">
        <v>19217857.76</v>
      </c>
      <c r="AK45" s="9" t="n">
        <v>19217857.76</v>
      </c>
      <c r="AL45" s="9" t="n">
        <v>19217857.76</v>
      </c>
      <c r="AM45" s="9" t="n">
        <v>19217857.76</v>
      </c>
      <c r="AN45" s="9" t="n">
        <v>19217857.76</v>
      </c>
      <c r="AO45" s="9" t="n">
        <v>19217857.76</v>
      </c>
      <c r="AP45" s="9" t="n">
        <v>19217857.76</v>
      </c>
      <c r="AQ45" s="9" t="n">
        <v>19217857.76</v>
      </c>
      <c r="AR45" s="9" t="n">
        <v>19217857.76</v>
      </c>
      <c r="AS45" s="9" t="n">
        <v>19217857.76</v>
      </c>
      <c r="AT45" s="9" t="n">
        <v>19217857.76</v>
      </c>
      <c r="AU45" s="9" t="n">
        <v>19217857.76</v>
      </c>
      <c r="AV45" s="9" t="n">
        <v>19217857.76</v>
      </c>
      <c r="AW45" s="9" t="n">
        <v>19217857.76</v>
      </c>
      <c r="AX45" s="9" t="n">
        <v>19217857.76</v>
      </c>
      <c r="AY45" s="9" t="n">
        <v>19217857.76</v>
      </c>
      <c r="AZ45" s="9" t="n">
        <v>19217857.76</v>
      </c>
      <c r="BA45" s="9" t="n">
        <v>19217857.76</v>
      </c>
      <c r="BB45" s="9" t="n">
        <v>19217857.76</v>
      </c>
      <c r="BC45" s="9" t="n">
        <v>19217857.76</v>
      </c>
      <c r="BD45" s="9" t="n">
        <v>19217857.76</v>
      </c>
      <c r="BE45" s="9" t="n">
        <v>19217857.76</v>
      </c>
      <c r="BF45" s="9" t="n">
        <v>19217857.76</v>
      </c>
      <c r="BG45" s="9" t="n">
        <v>19217857.76</v>
      </c>
      <c r="BH45" s="9" t="n">
        <v>19217857.76</v>
      </c>
      <c r="BI45" s="9" t="n">
        <v>19217857.76</v>
      </c>
      <c r="BJ45" s="9" t="n">
        <v>19217857.76</v>
      </c>
      <c r="BK45" s="9" t="n">
        <v>19217857.76</v>
      </c>
      <c r="BL45" s="9" t="n">
        <v>19217857.76</v>
      </c>
      <c r="BM45" s="9" t="n">
        <v>19217857.76</v>
      </c>
      <c r="BN45" s="9" t="n">
        <v>19217857.76</v>
      </c>
      <c r="BO45" s="9" t="n">
        <v>19217857.76</v>
      </c>
      <c r="BP45" s="9" t="n">
        <v>19217857.76</v>
      </c>
      <c r="BQ45" s="9" t="n">
        <v>19217857.76</v>
      </c>
      <c r="BR45" s="9" t="n">
        <v>19217857.76</v>
      </c>
      <c r="BS45" s="9" t="n">
        <v>19217857.76</v>
      </c>
      <c r="BT45" s="9" t="n">
        <v>19217857.76</v>
      </c>
      <c r="BU45" s="9" t="n">
        <v>19217857.76</v>
      </c>
      <c r="BV45" s="9" t="n">
        <v>19217857.76</v>
      </c>
      <c r="BW45" s="9" t="n">
        <v>19217857.76</v>
      </c>
      <c r="BX45" s="9" t="n">
        <v>19217857.76</v>
      </c>
      <c r="BY45" s="9" t="n">
        <v>19217857.76</v>
      </c>
      <c r="BZ45" s="9" t="n">
        <v>19217857.76</v>
      </c>
      <c r="CA45" s="9" t="n">
        <v>19217857.76</v>
      </c>
      <c r="CB45" s="9" t="n">
        <v>19217857.76</v>
      </c>
      <c r="CC45" s="9" t="n">
        <v>19217857.76</v>
      </c>
      <c r="CD45" s="9" t="n">
        <v>19217857.76</v>
      </c>
      <c r="CE45" s="9" t="n">
        <v>19217857.76</v>
      </c>
      <c r="CF45" s="9" t="n">
        <v>19217857.76</v>
      </c>
      <c r="CG45" s="9" t="n">
        <v>19217857.76</v>
      </c>
      <c r="CH45" s="9" t="n">
        <v>19217857.76</v>
      </c>
      <c r="CI45" s="9" t="n">
        <v>19217857.76</v>
      </c>
      <c r="CJ45" s="9" t="n">
        <v>19217857.76</v>
      </c>
      <c r="CK45" s="9" t="n">
        <v>19217857.76</v>
      </c>
      <c r="CL45" s="9" t="n">
        <v>19217857.76</v>
      </c>
      <c r="CM45" s="9" t="n">
        <v>19217857.76</v>
      </c>
      <c r="CN45" s="9" t="n">
        <v>19217857.76</v>
      </c>
      <c r="CO45" s="9" t="n">
        <v>19217857.76</v>
      </c>
      <c r="CP45" s="9" t="n">
        <v>19217857.76</v>
      </c>
      <c r="CQ45" s="9" t="n">
        <v>19217857.76</v>
      </c>
      <c r="CR45" s="9" t="n">
        <v>19217857.76</v>
      </c>
      <c r="CS45" s="9" t="n">
        <v>19217857.76</v>
      </c>
      <c r="CT45" s="9" t="n">
        <v>19217857.76</v>
      </c>
      <c r="CU45" s="9" t="n">
        <v>19217857.76</v>
      </c>
      <c r="CV45" s="9" t="n">
        <v>19217857.76</v>
      </c>
      <c r="CW45" s="9" t="n">
        <v>19217857.76</v>
      </c>
      <c r="CX45" s="9" t="n">
        <v>19217857.76</v>
      </c>
      <c r="CY45" s="9" t="n">
        <v>19217857.76</v>
      </c>
      <c r="CZ45" s="9" t="n">
        <v>19217857.76</v>
      </c>
      <c r="DA45" s="9" t="n">
        <v>19217857.76</v>
      </c>
      <c r="DB45" s="9" t="n">
        <v>19217857.76</v>
      </c>
      <c r="DC45" s="9" t="n">
        <v>19217857.76</v>
      </c>
      <c r="DD45" s="9" t="n">
        <v>19217857.76</v>
      </c>
      <c r="DE45" s="9" t="n">
        <v>19217857.76</v>
      </c>
      <c r="DF45" s="9" t="n">
        <v>19217857.76</v>
      </c>
      <c r="DG45" s="9" t="n">
        <v>19217857.76</v>
      </c>
      <c r="DH45" s="9" t="n">
        <v>19217857.76</v>
      </c>
      <c r="DI45" s="9" t="n">
        <v>19217857.76</v>
      </c>
      <c r="DJ45" s="9" t="n">
        <v>19217857.76</v>
      </c>
      <c r="DK45" s="9" t="n">
        <v>19217857.76</v>
      </c>
      <c r="DL45" s="9" t="n">
        <v>19217857.76</v>
      </c>
      <c r="DM45" s="9" t="n">
        <v>19217857.76</v>
      </c>
      <c r="DN45" s="9" t="n">
        <v>19217857.76</v>
      </c>
      <c r="DO45" s="9" t="n">
        <v>19217857.76</v>
      </c>
      <c r="DP45" s="9" t="n">
        <v>19217857.76</v>
      </c>
      <c r="DQ45" s="9" t="n">
        <v>19217857.76</v>
      </c>
      <c r="DR45" s="9" t="n">
        <v>19217857.76</v>
      </c>
      <c r="DS45" s="9" t="n">
        <v>19217857.76</v>
      </c>
      <c r="DT45" s="9" t="n">
        <v>19217857.76</v>
      </c>
      <c r="DU45" s="9" t="n">
        <v>19217857.76</v>
      </c>
      <c r="DV45" s="9" t="n">
        <v>19217857.76</v>
      </c>
      <c r="DW45" s="9" t="n">
        <v>19217857.76</v>
      </c>
      <c r="DX45" s="9" t="n">
        <v>19217857.76</v>
      </c>
      <c r="DY45" s="9" t="n">
        <v>19217857.76</v>
      </c>
      <c r="DZ45" s="9" t="n">
        <v>19217857.76</v>
      </c>
      <c r="EA45" s="9" t="n">
        <v>19217857.76</v>
      </c>
      <c r="EB45" s="9" t="n">
        <v>19217857.76</v>
      </c>
      <c r="EC45" s="9" t="n">
        <v>19217857.76</v>
      </c>
      <c r="ED45" s="28" t="n">
        <v>19217857.76</v>
      </c>
      <c r="EE45" s="28" t="n">
        <v>19217854.96</v>
      </c>
      <c r="EF45" s="28" t="n">
        <v>19217854.96</v>
      </c>
      <c r="EG45" s="28" t="n">
        <v>19180498.96</v>
      </c>
      <c r="EH45" s="28" t="n">
        <v>19127366.36</v>
      </c>
      <c r="EI45" s="28" t="n">
        <v>18646161.48</v>
      </c>
      <c r="EJ45" s="28" t="n">
        <v>18258408.84</v>
      </c>
      <c r="EK45" s="28" t="n">
        <v>18136164.49</v>
      </c>
      <c r="EL45" s="28" t="n">
        <v>18086199.52</v>
      </c>
      <c r="EM45" s="28" t="n">
        <v>17363936.36</v>
      </c>
      <c r="EN45" s="28" t="n">
        <v>16525078.99</v>
      </c>
      <c r="EO45" s="28" t="n">
        <v>16352449.73</v>
      </c>
      <c r="EP45" s="28" t="n">
        <v>16165724.53</v>
      </c>
      <c r="EQ45" s="28" t="n">
        <v>16119943.71</v>
      </c>
      <c r="ER45" s="28" t="n">
        <v>16094772.53</v>
      </c>
      <c r="ES45" s="28" t="n">
        <v>15794761.65</v>
      </c>
      <c r="ET45" s="28" t="n">
        <v>15302083.52</v>
      </c>
      <c r="EU45" s="28" t="n">
        <v>14867691.03</v>
      </c>
      <c r="EV45" s="28" t="n">
        <v>14651350.53</v>
      </c>
      <c r="EW45" s="28" t="n">
        <v>13184722.82</v>
      </c>
      <c r="EX45" s="28" t="n">
        <v>12442837.49</v>
      </c>
      <c r="EY45" s="28" t="n">
        <v>11335411.87</v>
      </c>
      <c r="EZ45" s="28" t="n">
        <v>7668077.07</v>
      </c>
      <c r="FA45" s="28" t="n">
        <v>4383953.53</v>
      </c>
      <c r="FB45" s="28" t="n">
        <v>4049353.56</v>
      </c>
      <c r="FC45" s="28" t="n">
        <v>3750455.37</v>
      </c>
      <c r="FD45" s="28" t="n">
        <v>3294893.06</v>
      </c>
      <c r="FE45" s="28" t="n">
        <v>3100264.51</v>
      </c>
      <c r="FF45" s="28" t="n">
        <v>2759297.26</v>
      </c>
      <c r="FG45" s="28" t="n">
        <v>2398305.99</v>
      </c>
      <c r="FH45" s="28" t="n">
        <v>2310637.3</v>
      </c>
      <c r="FI45" s="28" t="n">
        <v>1871582.1</v>
      </c>
      <c r="FJ45" s="28" t="n">
        <v>1705633.38</v>
      </c>
      <c r="FK45" s="28" t="n">
        <v>1055421.84</v>
      </c>
      <c r="FL45" s="28" t="n">
        <v>31638.55</v>
      </c>
      <c r="FM45" s="28" t="n">
        <v>0.43</v>
      </c>
      <c r="FN45" s="28" t="n">
        <v>0</v>
      </c>
      <c r="FO45" s="10" t="n">
        <v>0</v>
      </c>
      <c r="FP45" s="10" t="n">
        <v>0</v>
      </c>
    </row>
    <row r="46" customFormat="false" ht="12.75" hidden="false" customHeight="false" outlineLevel="0" collapsed="false">
      <c r="A46" s="39" t="s">
        <v>41</v>
      </c>
      <c r="B46" s="40" t="n">
        <v>10681200.84</v>
      </c>
      <c r="C46" s="40" t="n">
        <v>10681200.84</v>
      </c>
      <c r="D46" s="40" t="n">
        <v>10681200.84</v>
      </c>
      <c r="E46" s="40" t="n">
        <v>10681200.84</v>
      </c>
      <c r="F46" s="40" t="n">
        <v>10681200.84</v>
      </c>
      <c r="G46" s="40" t="n">
        <v>10681200.84</v>
      </c>
      <c r="H46" s="40" t="n">
        <v>10681200.84</v>
      </c>
      <c r="I46" s="40" t="n">
        <v>10681200.84</v>
      </c>
      <c r="J46" s="40" t="n">
        <v>10681200.84</v>
      </c>
      <c r="K46" s="40" t="n">
        <v>10681200.84</v>
      </c>
      <c r="L46" s="40" t="n">
        <v>10681200.84</v>
      </c>
      <c r="M46" s="40" t="n">
        <v>10681200.84</v>
      </c>
      <c r="N46" s="40" t="n">
        <v>10681200.84</v>
      </c>
      <c r="O46" s="40" t="n">
        <v>10681200.84</v>
      </c>
      <c r="P46" s="40" t="n">
        <v>10681200.84</v>
      </c>
      <c r="Q46" s="40" t="n">
        <v>10681200.84</v>
      </c>
      <c r="R46" s="40" t="n">
        <v>10681200.84</v>
      </c>
      <c r="S46" s="40" t="n">
        <v>10681200.84</v>
      </c>
      <c r="T46" s="40" t="n">
        <v>10681200.84</v>
      </c>
      <c r="U46" s="40" t="n">
        <v>10681200.84</v>
      </c>
      <c r="V46" s="40" t="n">
        <v>10681200.84</v>
      </c>
      <c r="W46" s="40" t="n">
        <v>10681200.84</v>
      </c>
      <c r="X46" s="40" t="n">
        <v>10681200.84</v>
      </c>
      <c r="Y46" s="40" t="n">
        <v>10681200.84</v>
      </c>
      <c r="Z46" s="40" t="n">
        <v>10681200.84</v>
      </c>
      <c r="AA46" s="40" t="n">
        <v>10681200.84</v>
      </c>
      <c r="AB46" s="40" t="n">
        <v>10681200.84</v>
      </c>
      <c r="AC46" s="40" t="n">
        <v>10681200.84</v>
      </c>
      <c r="AD46" s="40" t="n">
        <v>10681200.84</v>
      </c>
      <c r="AE46" s="40" t="n">
        <v>10681200.84</v>
      </c>
      <c r="AF46" s="40" t="n">
        <v>10681200.84</v>
      </c>
      <c r="AG46" s="40" t="n">
        <v>10681200.84</v>
      </c>
      <c r="AH46" s="40" t="n">
        <v>10681200.84</v>
      </c>
      <c r="AI46" s="40" t="n">
        <v>10681200.84</v>
      </c>
      <c r="AJ46" s="40" t="n">
        <v>10681200.84</v>
      </c>
      <c r="AK46" s="40" t="n">
        <v>10681200.84</v>
      </c>
      <c r="AL46" s="40" t="n">
        <v>10681200.84</v>
      </c>
      <c r="AM46" s="40" t="n">
        <v>10681200.84</v>
      </c>
      <c r="AN46" s="40" t="n">
        <v>10681200.84</v>
      </c>
      <c r="AO46" s="40" t="n">
        <v>10681200.84</v>
      </c>
      <c r="AP46" s="40" t="n">
        <v>10681200.84</v>
      </c>
      <c r="AQ46" s="40" t="n">
        <v>10681200.84</v>
      </c>
      <c r="AR46" s="40" t="n">
        <v>10681200.84</v>
      </c>
      <c r="AS46" s="40" t="n">
        <v>10681200.84</v>
      </c>
      <c r="AT46" s="40" t="n">
        <v>10681200.84</v>
      </c>
      <c r="AU46" s="40" t="n">
        <v>10681200.84</v>
      </c>
      <c r="AV46" s="40" t="n">
        <v>10681200.84</v>
      </c>
      <c r="AW46" s="40" t="n">
        <v>10681200.84</v>
      </c>
      <c r="AX46" s="40" t="n">
        <v>10681200.84</v>
      </c>
      <c r="AY46" s="40" t="n">
        <v>10681200.84</v>
      </c>
      <c r="AZ46" s="40" t="n">
        <v>10681200.84</v>
      </c>
      <c r="BA46" s="40" t="n">
        <v>10681200.84</v>
      </c>
      <c r="BB46" s="40" t="n">
        <v>10681200.84</v>
      </c>
      <c r="BC46" s="40" t="n">
        <v>10681200.84</v>
      </c>
      <c r="BD46" s="40" t="n">
        <v>10681200.84</v>
      </c>
      <c r="BE46" s="40" t="n">
        <v>10681200.84</v>
      </c>
      <c r="BF46" s="40" t="n">
        <v>10681200.84</v>
      </c>
      <c r="BG46" s="40" t="n">
        <v>10681200.84</v>
      </c>
      <c r="BH46" s="40" t="n">
        <v>10681200.84</v>
      </c>
      <c r="BI46" s="40" t="n">
        <v>10681200.84</v>
      </c>
      <c r="BJ46" s="40" t="n">
        <v>10681200.84</v>
      </c>
      <c r="BK46" s="40" t="n">
        <v>10681200.84</v>
      </c>
      <c r="BL46" s="40" t="n">
        <v>10681200.84</v>
      </c>
      <c r="BM46" s="40" t="n">
        <v>10681200.84</v>
      </c>
      <c r="BN46" s="40" t="n">
        <v>10681200.84</v>
      </c>
      <c r="BO46" s="40" t="n">
        <v>10681200.84</v>
      </c>
      <c r="BP46" s="40" t="n">
        <v>10681200.84</v>
      </c>
      <c r="BQ46" s="40" t="n">
        <v>10681200.84</v>
      </c>
      <c r="BR46" s="40" t="n">
        <v>10681200.84</v>
      </c>
      <c r="BS46" s="40" t="n">
        <v>10681200.84</v>
      </c>
      <c r="BT46" s="40" t="n">
        <v>10681200.84</v>
      </c>
      <c r="BU46" s="40" t="n">
        <v>10681200.84</v>
      </c>
      <c r="BV46" s="40" t="n">
        <v>10681200.84</v>
      </c>
      <c r="BW46" s="40" t="n">
        <v>10681200.84</v>
      </c>
      <c r="BX46" s="40" t="n">
        <v>10681200.84</v>
      </c>
      <c r="BY46" s="40" t="n">
        <v>10681200.84</v>
      </c>
      <c r="BZ46" s="40" t="n">
        <v>10681200.84</v>
      </c>
      <c r="CA46" s="40" t="n">
        <v>10681200.84</v>
      </c>
      <c r="CB46" s="40" t="n">
        <v>10678141.47</v>
      </c>
      <c r="CC46" s="40" t="n">
        <v>10678141.47</v>
      </c>
      <c r="CD46" s="40" t="n">
        <v>10678141.47</v>
      </c>
      <c r="CE46" s="40" t="n">
        <v>10678141.47</v>
      </c>
      <c r="CF46" s="40" t="n">
        <v>10678141.47</v>
      </c>
      <c r="CG46" s="40" t="n">
        <v>10678141.47</v>
      </c>
      <c r="CH46" s="40" t="n">
        <v>10678141.47</v>
      </c>
      <c r="CI46" s="40" t="n">
        <v>10678141.47</v>
      </c>
      <c r="CJ46" s="40" t="n">
        <v>10678141.47</v>
      </c>
      <c r="CK46" s="40" t="n">
        <v>10678141.47</v>
      </c>
      <c r="CL46" s="40" t="n">
        <v>10678141.47</v>
      </c>
      <c r="CM46" s="40" t="n">
        <v>10678141.47</v>
      </c>
      <c r="CN46" s="40" t="n">
        <v>10676237.66</v>
      </c>
      <c r="CO46" s="40" t="n">
        <v>10675685.3</v>
      </c>
      <c r="CP46" s="40" t="n">
        <v>10674333.85</v>
      </c>
      <c r="CQ46" s="40" t="n">
        <v>10674333.85</v>
      </c>
      <c r="CR46" s="40" t="n">
        <v>10674333.85</v>
      </c>
      <c r="CS46" s="40" t="n">
        <v>10448910.53</v>
      </c>
      <c r="CT46" s="40" t="n">
        <v>10448910.53</v>
      </c>
      <c r="CU46" s="40" t="n">
        <v>10448450.15</v>
      </c>
      <c r="CV46" s="40" t="n">
        <v>10448450.15</v>
      </c>
      <c r="CW46" s="40" t="n">
        <v>10448450.15</v>
      </c>
      <c r="CX46" s="40" t="n">
        <v>10448450.15</v>
      </c>
      <c r="CY46" s="40" t="n">
        <v>10448450.15</v>
      </c>
      <c r="CZ46" s="40" t="n">
        <v>10439130.29</v>
      </c>
      <c r="DA46" s="40" t="n">
        <v>10439130.29</v>
      </c>
      <c r="DB46" s="40" t="n">
        <v>10439130.29</v>
      </c>
      <c r="DC46" s="40" t="n">
        <v>10439130.29</v>
      </c>
      <c r="DD46" s="40" t="n">
        <v>10439130.29</v>
      </c>
      <c r="DE46" s="40" t="n">
        <v>10439130.29</v>
      </c>
      <c r="DF46" s="40" t="n">
        <v>10436306.67</v>
      </c>
      <c r="DG46" s="40" t="n">
        <v>10432217</v>
      </c>
      <c r="DH46" s="40" t="n">
        <v>10432217</v>
      </c>
      <c r="DI46" s="40" t="n">
        <v>10432217</v>
      </c>
      <c r="DJ46" s="40" t="n">
        <v>10432217</v>
      </c>
      <c r="DK46" s="40" t="n">
        <v>10432217</v>
      </c>
      <c r="DL46" s="40" t="n">
        <v>10432217</v>
      </c>
      <c r="DM46" s="40" t="n">
        <v>10432217</v>
      </c>
      <c r="DN46" s="40" t="n">
        <v>10432164.09</v>
      </c>
      <c r="DO46" s="15" t="n">
        <v>10432164.09</v>
      </c>
      <c r="DP46" s="15" t="n">
        <v>10432164.09</v>
      </c>
      <c r="DQ46" s="15" t="n">
        <v>10432164.09</v>
      </c>
      <c r="DR46" s="15" t="n">
        <v>10432164.09</v>
      </c>
      <c r="DS46" s="15" t="n">
        <v>10432164.09</v>
      </c>
      <c r="DT46" s="15" t="n">
        <v>10431663.76</v>
      </c>
      <c r="DU46" s="15" t="n">
        <v>10431663.76</v>
      </c>
      <c r="DV46" s="15" t="n">
        <v>10431663.76</v>
      </c>
      <c r="DW46" s="15" t="n">
        <v>10431661.48</v>
      </c>
      <c r="DX46" s="15" t="n">
        <v>10431661.48</v>
      </c>
      <c r="DY46" s="15" t="n">
        <v>10431661.48</v>
      </c>
      <c r="DZ46" s="15" t="n">
        <v>10431661.48</v>
      </c>
      <c r="EA46" s="15" t="n">
        <v>10431661.48</v>
      </c>
      <c r="EB46" s="15" t="n">
        <v>10431529.42</v>
      </c>
      <c r="EC46" s="15" t="n">
        <v>10431529.42</v>
      </c>
      <c r="ED46" s="36" t="n">
        <v>10431529.42</v>
      </c>
      <c r="EE46" s="36" t="n">
        <v>10431529.42</v>
      </c>
      <c r="EF46" s="36" t="n">
        <v>10431496.99</v>
      </c>
      <c r="EG46" s="36" t="n">
        <v>10431496.99</v>
      </c>
      <c r="EH46" s="36" t="n">
        <v>10431496.99</v>
      </c>
      <c r="EI46" s="36" t="n">
        <v>10431496.99</v>
      </c>
      <c r="EJ46" s="36" t="n">
        <v>10431245.96</v>
      </c>
      <c r="EK46" s="36" t="n">
        <v>10431245.96</v>
      </c>
      <c r="EL46" s="36" t="n">
        <v>10431245.96</v>
      </c>
      <c r="EM46" s="36" t="n">
        <v>10431189.21</v>
      </c>
      <c r="EN46" s="36" t="n">
        <v>10431189.21</v>
      </c>
      <c r="EO46" s="36" t="n">
        <v>10431189.21</v>
      </c>
      <c r="EP46" s="36" t="n">
        <v>10431189.21</v>
      </c>
      <c r="EQ46" s="36" t="n">
        <v>10415310.53</v>
      </c>
      <c r="ER46" s="36" t="n">
        <v>10415310.53</v>
      </c>
      <c r="ES46" s="36" t="n">
        <v>10415310.53</v>
      </c>
      <c r="ET46" s="36" t="n">
        <v>10415310.53</v>
      </c>
      <c r="EU46" s="36" t="n">
        <v>10415310.53</v>
      </c>
      <c r="EV46" s="36" t="n">
        <v>10415310.53</v>
      </c>
      <c r="EW46" s="36" t="n">
        <v>10415310.53</v>
      </c>
      <c r="EX46" s="36" t="n">
        <v>10415310.53</v>
      </c>
      <c r="EY46" s="36" t="n">
        <v>9836152.48</v>
      </c>
      <c r="EZ46" s="36" t="n">
        <v>6770626.36</v>
      </c>
      <c r="FA46" s="36" t="n">
        <v>6770626.36</v>
      </c>
      <c r="FB46" s="36" t="n">
        <v>6770626.36</v>
      </c>
      <c r="FC46" s="36" t="n">
        <v>6770626.36</v>
      </c>
      <c r="FD46" s="36" t="n">
        <v>6770626.36</v>
      </c>
      <c r="FE46" s="36" t="n">
        <v>6770626.36</v>
      </c>
      <c r="FF46" s="36" t="n">
        <v>6770626.36</v>
      </c>
      <c r="FG46" s="36" t="n">
        <v>6770626.36</v>
      </c>
      <c r="FH46" s="36" t="n">
        <v>6769154.96</v>
      </c>
      <c r="FI46" s="36" t="n">
        <v>1143415.16</v>
      </c>
      <c r="FJ46" s="36" t="n">
        <v>1142780.84</v>
      </c>
      <c r="FK46" s="36" t="n">
        <v>1140000</v>
      </c>
      <c r="FL46" s="36" t="n">
        <v>1140000</v>
      </c>
      <c r="FM46" s="36" t="n">
        <v>1140000</v>
      </c>
      <c r="FN46" s="36" t="n">
        <v>1140000</v>
      </c>
      <c r="FO46" s="11" t="n">
        <v>1140000</v>
      </c>
      <c r="FP46" s="11" t="n">
        <v>990000</v>
      </c>
    </row>
    <row r="47" customFormat="false" ht="12.75" hidden="false" customHeight="false" outlineLevel="0" collapsed="false">
      <c r="A47" s="39" t="s">
        <v>42</v>
      </c>
      <c r="B47" s="41" t="n">
        <v>57648195278.85</v>
      </c>
      <c r="C47" s="41" t="n">
        <v>56633518128.17</v>
      </c>
      <c r="D47" s="41" t="n">
        <v>54928508723.24</v>
      </c>
      <c r="E47" s="41" t="n">
        <v>53021480734.16</v>
      </c>
      <c r="F47" s="41" t="n">
        <v>51475084024.85</v>
      </c>
      <c r="G47" s="41" t="n">
        <v>50271371933.86</v>
      </c>
      <c r="H47" s="41" t="n">
        <v>49330389414.13</v>
      </c>
      <c r="I47" s="41" t="n">
        <v>49110424381.26</v>
      </c>
      <c r="J47" s="41" t="n">
        <v>49013641668.95</v>
      </c>
      <c r="K47" s="41" t="n">
        <v>48874430449.78</v>
      </c>
      <c r="L47" s="41" t="n">
        <v>48743819956.67</v>
      </c>
      <c r="M47" s="41" t="n">
        <v>48600747052.57</v>
      </c>
      <c r="N47" s="41" t="n">
        <v>48423467299.16</v>
      </c>
      <c r="O47" s="41" t="n">
        <v>48208843326.61</v>
      </c>
      <c r="P47" s="41" t="n">
        <v>47965264532.1</v>
      </c>
      <c r="Q47" s="41" t="n">
        <v>47722927710.19</v>
      </c>
      <c r="R47" s="41" t="n">
        <v>47451690997.92</v>
      </c>
      <c r="S47" s="41" t="n">
        <v>47228701244.5</v>
      </c>
      <c r="T47" s="41" t="n">
        <v>47019729381.48</v>
      </c>
      <c r="U47" s="41" t="n">
        <v>46807650610.98</v>
      </c>
      <c r="V47" s="41" t="n">
        <v>46654032660.16</v>
      </c>
      <c r="W47" s="41" t="n">
        <v>46565399845.96</v>
      </c>
      <c r="X47" s="41" t="n">
        <v>46480719662.9</v>
      </c>
      <c r="Y47" s="41" t="n">
        <v>46384191345.9</v>
      </c>
      <c r="Z47" s="41" t="n">
        <v>46269098747.52</v>
      </c>
      <c r="AA47" s="41" t="n">
        <v>46140040605.43</v>
      </c>
      <c r="AB47" s="41" t="n">
        <v>46025769910.41</v>
      </c>
      <c r="AC47" s="41" t="n">
        <v>45877180499.3</v>
      </c>
      <c r="AD47" s="41" t="n">
        <v>45679093912.23</v>
      </c>
      <c r="AE47" s="41" t="n">
        <v>45592593300.2</v>
      </c>
      <c r="AF47" s="41" t="n">
        <v>45495988256.51</v>
      </c>
      <c r="AG47" s="41" t="n">
        <v>45372974459.9</v>
      </c>
      <c r="AH47" s="41" t="n">
        <v>45223812955.95</v>
      </c>
      <c r="AI47" s="41" t="n">
        <v>45042704259.89</v>
      </c>
      <c r="AJ47" s="41" t="n">
        <v>44844459391.62</v>
      </c>
      <c r="AK47" s="41" t="n">
        <v>44632888779.53</v>
      </c>
      <c r="AL47" s="41" t="n">
        <v>44423331502.75</v>
      </c>
      <c r="AM47" s="41" t="n">
        <v>44207475201.36</v>
      </c>
      <c r="AN47" s="41" t="n">
        <v>43942884362.95</v>
      </c>
      <c r="AO47" s="41" t="n">
        <v>43816216335.52</v>
      </c>
      <c r="AP47" s="41" t="n">
        <v>43735192867</v>
      </c>
      <c r="AQ47" s="41" t="n">
        <v>43662463831.35</v>
      </c>
      <c r="AR47" s="41" t="n">
        <v>43581142253.22</v>
      </c>
      <c r="AS47" s="41" t="n">
        <v>43499954442.24</v>
      </c>
      <c r="AT47" s="41" t="n">
        <v>43418905401.1</v>
      </c>
      <c r="AU47" s="41" t="n">
        <v>43332745247.6</v>
      </c>
      <c r="AV47" s="41" t="n">
        <v>43250261466.79</v>
      </c>
      <c r="AW47" s="41" t="n">
        <v>43164059368.14</v>
      </c>
      <c r="AX47" s="41" t="n">
        <v>43075295735.27</v>
      </c>
      <c r="AY47" s="41" t="n">
        <v>42987582573.62</v>
      </c>
      <c r="AZ47" s="41" t="n">
        <v>42910487313.3</v>
      </c>
      <c r="BA47" s="41" t="n">
        <v>42859901559.88</v>
      </c>
      <c r="BB47" s="41" t="n">
        <v>42762846929.74</v>
      </c>
      <c r="BC47" s="41" t="n">
        <v>42675046409.2</v>
      </c>
      <c r="BD47" s="41" t="n">
        <v>42577501894.1</v>
      </c>
      <c r="BE47" s="41" t="n">
        <v>42466641603.69</v>
      </c>
      <c r="BF47" s="41" t="n">
        <v>42355312061.2</v>
      </c>
      <c r="BG47" s="41" t="n">
        <v>42237704450.24</v>
      </c>
      <c r="BH47" s="41" t="n">
        <v>42128139287.5</v>
      </c>
      <c r="BI47" s="41" t="n">
        <v>42022624487.5</v>
      </c>
      <c r="BJ47" s="41" t="n">
        <v>41877614747.74</v>
      </c>
      <c r="BK47" s="41" t="n">
        <v>41735160980.61</v>
      </c>
      <c r="BL47" s="41" t="n">
        <v>41576228472.67</v>
      </c>
      <c r="BM47" s="41" t="n">
        <v>41433504749.39</v>
      </c>
      <c r="BN47" s="41" t="n">
        <v>41323411865.55</v>
      </c>
      <c r="BO47" s="41" t="n">
        <v>41220128320.34</v>
      </c>
      <c r="BP47" s="41" t="n">
        <v>41102122433.76</v>
      </c>
      <c r="BQ47" s="41" t="n">
        <v>40975495340.88</v>
      </c>
      <c r="BR47" s="41" t="n">
        <v>40821674985.73</v>
      </c>
      <c r="BS47" s="41" t="n">
        <v>40576312717.02</v>
      </c>
      <c r="BT47" s="41" t="n">
        <v>40263849131.08</v>
      </c>
      <c r="BU47" s="41" t="n">
        <v>39900406591.47</v>
      </c>
      <c r="BV47" s="41" t="n">
        <v>39502143184.3</v>
      </c>
      <c r="BW47" s="41" t="n">
        <v>39079461836.91</v>
      </c>
      <c r="BX47" s="41" t="n">
        <v>40403708097.29</v>
      </c>
      <c r="BY47" s="41" t="n">
        <v>40005670824.38</v>
      </c>
      <c r="BZ47" s="41" t="n">
        <v>39588995411.79</v>
      </c>
      <c r="CA47" s="41" t="n">
        <v>39159946521.11</v>
      </c>
      <c r="CB47" s="41" t="n">
        <v>38689340352.56</v>
      </c>
      <c r="CC47" s="41" t="n">
        <v>39804368264.28</v>
      </c>
      <c r="CD47" s="41" t="n">
        <v>39466318877.38</v>
      </c>
      <c r="CE47" s="41" t="n">
        <v>39092179617.07</v>
      </c>
      <c r="CF47" s="41" t="n">
        <v>38704048320.04</v>
      </c>
      <c r="CG47" s="41" t="n">
        <v>38273174018.1</v>
      </c>
      <c r="CH47" s="41" t="n">
        <v>37791441946.84</v>
      </c>
      <c r="CI47" s="41" t="n">
        <v>37290598571.73</v>
      </c>
      <c r="CJ47" s="41" t="n">
        <v>36719676782.4</v>
      </c>
      <c r="CK47" s="41" t="n">
        <v>36073377556.84</v>
      </c>
      <c r="CL47" s="41" t="n">
        <v>35745215349.68</v>
      </c>
      <c r="CM47" s="41" t="n">
        <v>35508506700.88</v>
      </c>
      <c r="CN47" s="41" t="n">
        <v>35213979136.22</v>
      </c>
      <c r="CO47" s="41" t="n">
        <v>34910411737.5</v>
      </c>
      <c r="CP47" s="41" t="n">
        <v>34625350472.61</v>
      </c>
      <c r="CQ47" s="41" t="n">
        <v>34326174096.17</v>
      </c>
      <c r="CR47" s="41" t="n">
        <v>34104639711.78</v>
      </c>
      <c r="CS47" s="41" t="n">
        <v>33803817658.61</v>
      </c>
      <c r="CT47" s="41" t="n">
        <v>33462928457.92</v>
      </c>
      <c r="CU47" s="41" t="n">
        <v>33112696513.89</v>
      </c>
      <c r="CV47" s="41" t="n">
        <v>32754177633.35</v>
      </c>
      <c r="CW47" s="41" t="n">
        <v>32520789721.38</v>
      </c>
      <c r="CX47" s="41" t="n">
        <v>32422284290.21</v>
      </c>
      <c r="CY47" s="41" t="n">
        <v>32272615325.99</v>
      </c>
      <c r="CZ47" s="41" t="n">
        <v>32076099339.42</v>
      </c>
      <c r="DA47" s="41" t="n">
        <v>31858218179.68</v>
      </c>
      <c r="DB47" s="41" t="n">
        <v>31615434098.08</v>
      </c>
      <c r="DC47" s="41" t="n">
        <v>31332192052.88</v>
      </c>
      <c r="DD47" s="41" t="n">
        <v>31039013862.8</v>
      </c>
      <c r="DE47" s="41" t="n">
        <v>30722541006.09</v>
      </c>
      <c r="DF47" s="41" t="n">
        <v>30370886191.96</v>
      </c>
      <c r="DG47" s="41" t="n">
        <v>30063072655.98</v>
      </c>
      <c r="DH47" s="41" t="n">
        <v>29869311330.31</v>
      </c>
      <c r="DI47" s="41" t="n">
        <v>29695582398.87</v>
      </c>
      <c r="DJ47" s="41" t="n">
        <v>29515349119.45</v>
      </c>
      <c r="DK47" s="41" t="n">
        <v>29352223651.02</v>
      </c>
      <c r="DL47" s="41" t="n">
        <v>29172254974.34</v>
      </c>
      <c r="DM47" s="41" t="n">
        <v>29099109024.62</v>
      </c>
      <c r="DN47" s="41" t="n">
        <v>29042525382.96</v>
      </c>
      <c r="DO47" s="41" t="n">
        <v>28982993704.84</v>
      </c>
      <c r="DP47" s="41" t="n">
        <v>28917593374.31</v>
      </c>
      <c r="DQ47" s="41" t="n">
        <v>28839027622.42</v>
      </c>
      <c r="DR47" s="41" t="n">
        <v>28739454859.64</v>
      </c>
      <c r="DS47" s="41" t="n">
        <v>28643837828.81</v>
      </c>
      <c r="DT47" s="41" t="n">
        <v>28540779878.68</v>
      </c>
      <c r="DU47" s="41" t="n">
        <v>28434966624.03</v>
      </c>
      <c r="DV47" s="41" t="n">
        <v>28252025995.66</v>
      </c>
      <c r="DW47" s="41" t="n">
        <v>28053236333.26</v>
      </c>
      <c r="DX47" s="41" t="n">
        <v>27793947634.28</v>
      </c>
      <c r="DY47" s="42" t="n">
        <v>27542670223.66</v>
      </c>
      <c r="DZ47" s="42" t="n">
        <v>27366274204.96</v>
      </c>
      <c r="EA47" s="42" t="n">
        <v>27240305935.23</v>
      </c>
      <c r="EB47" s="42" t="n">
        <v>27120718030.92</v>
      </c>
      <c r="EC47" s="42" t="n">
        <v>26991148558.6</v>
      </c>
      <c r="ED47" s="36" t="n">
        <v>26844107995.12</v>
      </c>
      <c r="EE47" s="36" t="n">
        <v>26693491498.05</v>
      </c>
      <c r="EF47" s="36" t="n">
        <v>26536209898.57</v>
      </c>
      <c r="EG47" s="36" t="n">
        <v>26385184652.28</v>
      </c>
      <c r="EH47" s="36" t="n">
        <v>26231506847.29</v>
      </c>
      <c r="EI47" s="36" t="n">
        <v>26093735841.9</v>
      </c>
      <c r="EJ47" s="36" t="n">
        <v>26001356527.31</v>
      </c>
      <c r="EK47" s="36" t="n">
        <v>25959247138.97</v>
      </c>
      <c r="EL47" s="36" t="n">
        <v>25909541435.63</v>
      </c>
      <c r="EM47" s="36" t="n">
        <v>25847281890.14</v>
      </c>
      <c r="EN47" s="36" t="n">
        <v>25742958130.77</v>
      </c>
      <c r="EO47" s="36" t="n">
        <v>25513508419.37</v>
      </c>
      <c r="EP47" s="36" t="n">
        <v>25447941098.74</v>
      </c>
      <c r="EQ47" s="36" t="n">
        <v>25225279185.42</v>
      </c>
      <c r="ER47" s="36" t="n">
        <v>24940614464.62</v>
      </c>
      <c r="ES47" s="36" t="n">
        <v>24611852165.81</v>
      </c>
      <c r="ET47" s="36" t="n">
        <v>24129744967.12</v>
      </c>
      <c r="EU47" s="36" t="n">
        <v>23617078319.1</v>
      </c>
      <c r="EV47" s="36" t="n">
        <v>22992507167.12</v>
      </c>
      <c r="EW47" s="36" t="n">
        <v>22384777466.56</v>
      </c>
      <c r="EX47" s="36" t="n">
        <v>21796727001.2</v>
      </c>
      <c r="EY47" s="36" t="n">
        <v>21180962595.72</v>
      </c>
      <c r="EZ47" s="36" t="n">
        <v>20630127575.9</v>
      </c>
      <c r="FA47" s="36" t="n">
        <v>20257349043.69</v>
      </c>
      <c r="FB47" s="36" t="n">
        <v>19460506104.48</v>
      </c>
      <c r="FC47" s="36" t="n">
        <v>18479943725.03</v>
      </c>
      <c r="FD47" s="36" t="n">
        <v>17314189952.16</v>
      </c>
      <c r="FE47" s="36" t="n">
        <v>16032127409.05</v>
      </c>
      <c r="FF47" s="36" t="n">
        <v>14458707387.92</v>
      </c>
      <c r="FG47" s="36" t="n">
        <v>12864549734.23</v>
      </c>
      <c r="FH47" s="36" t="n">
        <v>11160891730.94</v>
      </c>
      <c r="FI47" s="36" t="n">
        <v>9315768367.59</v>
      </c>
      <c r="FJ47" s="36" t="n">
        <v>7526526810.62</v>
      </c>
      <c r="FK47" s="36" t="n">
        <v>5528918601.04</v>
      </c>
      <c r="FL47" s="36" t="n">
        <v>4115274568.61</v>
      </c>
      <c r="FM47" s="36" t="n">
        <v>3121952337.65</v>
      </c>
      <c r="FN47" s="36" t="n">
        <v>2368977275.94</v>
      </c>
      <c r="FO47" s="11" t="n">
        <v>1496071620.21</v>
      </c>
      <c r="FP47" s="11" t="n">
        <v>575181898.9</v>
      </c>
    </row>
    <row r="48" customFormat="false" ht="12.75" hidden="false" customHeight="false" outlineLevel="0" collapsed="false">
      <c r="A48" s="35" t="s">
        <v>43</v>
      </c>
      <c r="B48" s="41" t="n">
        <v>10035641.71</v>
      </c>
      <c r="C48" s="41" t="n">
        <v>10035641.71</v>
      </c>
      <c r="D48" s="41" t="n">
        <v>10035641.71</v>
      </c>
      <c r="E48" s="41" t="n">
        <v>10035641.71</v>
      </c>
      <c r="F48" s="41" t="n">
        <v>9535641.71</v>
      </c>
      <c r="G48" s="41" t="n">
        <v>9135641.71</v>
      </c>
      <c r="H48" s="41" t="n">
        <v>9135641.71</v>
      </c>
      <c r="I48" s="41" t="n">
        <v>8823862.02</v>
      </c>
      <c r="J48" s="41" t="n">
        <v>8223862.02</v>
      </c>
      <c r="K48" s="41" t="n">
        <v>7709757.18</v>
      </c>
      <c r="L48" s="41" t="n">
        <v>7015247.1</v>
      </c>
      <c r="M48" s="41" t="n">
        <v>5627494.99</v>
      </c>
      <c r="N48" s="41" t="n">
        <v>5077078.86</v>
      </c>
      <c r="O48" s="41" t="n">
        <v>4508706.58</v>
      </c>
      <c r="P48" s="41" t="n">
        <v>4298644.43</v>
      </c>
      <c r="Q48" s="41" t="n">
        <v>4258054.09</v>
      </c>
      <c r="R48" s="41" t="n">
        <v>4258054.09</v>
      </c>
      <c r="S48" s="41" t="n">
        <v>4258054.09</v>
      </c>
      <c r="T48" s="41" t="n">
        <v>4258054.09</v>
      </c>
      <c r="U48" s="41" t="n">
        <v>4258054.09</v>
      </c>
      <c r="V48" s="41" t="n">
        <v>3658054.09</v>
      </c>
      <c r="W48" s="41" t="n">
        <v>3658054.09</v>
      </c>
      <c r="X48" s="41" t="n">
        <v>3658054.09</v>
      </c>
      <c r="Y48" s="41" t="n">
        <v>3658054.09</v>
      </c>
      <c r="Z48" s="41" t="n">
        <v>3658054.09</v>
      </c>
      <c r="AA48" s="41" t="n">
        <v>3658054.09</v>
      </c>
      <c r="AB48" s="41" t="n">
        <v>3658054.09</v>
      </c>
      <c r="AC48" s="41" t="n">
        <v>3658054.09</v>
      </c>
      <c r="AD48" s="41" t="n">
        <v>3658054.09</v>
      </c>
      <c r="AE48" s="41" t="n">
        <v>3658054.09</v>
      </c>
      <c r="AF48" s="41" t="n">
        <v>3658054.09</v>
      </c>
      <c r="AG48" s="41" t="n">
        <v>3658054.09</v>
      </c>
      <c r="AH48" s="41" t="n">
        <v>3658054.09</v>
      </c>
      <c r="AI48" s="41" t="n">
        <v>3558054.09</v>
      </c>
      <c r="AJ48" s="41" t="n">
        <v>3558054.09</v>
      </c>
      <c r="AK48" s="41" t="n">
        <v>3558054.09</v>
      </c>
      <c r="AL48" s="41" t="n">
        <v>3305667.65</v>
      </c>
      <c r="AM48" s="41" t="n">
        <v>3305667.65</v>
      </c>
      <c r="AN48" s="41" t="n">
        <v>3305667.65</v>
      </c>
      <c r="AO48" s="41" t="n">
        <v>3305667.65</v>
      </c>
      <c r="AP48" s="41" t="n">
        <v>3305667.65</v>
      </c>
      <c r="AQ48" s="41" t="n">
        <v>3205667.65</v>
      </c>
      <c r="AR48" s="41" t="n">
        <v>3205667.65</v>
      </c>
      <c r="AS48" s="41" t="n">
        <v>3005667.65</v>
      </c>
      <c r="AT48" s="41" t="n">
        <v>2905667.65</v>
      </c>
      <c r="AU48" s="41" t="n">
        <v>2605667.65</v>
      </c>
      <c r="AV48" s="41" t="n">
        <v>2605667.65</v>
      </c>
      <c r="AW48" s="41" t="n">
        <v>1762067.65</v>
      </c>
      <c r="AX48" s="41" t="n">
        <v>1362067.65</v>
      </c>
      <c r="AY48" s="41" t="n">
        <v>1362067.65</v>
      </c>
      <c r="AZ48" s="41" t="n">
        <v>1162067.65</v>
      </c>
      <c r="BA48" s="41" t="n">
        <v>1162067.65</v>
      </c>
      <c r="BB48" s="41" t="n">
        <v>1062067.65</v>
      </c>
      <c r="BC48" s="41" t="n">
        <v>1062067.65</v>
      </c>
      <c r="BD48" s="41" t="n">
        <v>1062067.65</v>
      </c>
      <c r="BE48" s="41" t="n">
        <v>1062067.65</v>
      </c>
      <c r="BF48" s="41" t="n">
        <v>821548.37</v>
      </c>
      <c r="BG48" s="41" t="n">
        <v>621548.37</v>
      </c>
      <c r="BH48" s="41" t="n">
        <v>621548.37</v>
      </c>
      <c r="BI48" s="41" t="n">
        <v>521548.37</v>
      </c>
      <c r="BJ48" s="41" t="n">
        <v>521548.37</v>
      </c>
      <c r="BK48" s="41" t="n">
        <v>496616.87</v>
      </c>
      <c r="BL48" s="41" t="n">
        <v>496616.87</v>
      </c>
      <c r="BM48" s="41" t="n">
        <v>496616.87</v>
      </c>
      <c r="BN48" s="41" t="n">
        <v>496616.87</v>
      </c>
      <c r="BO48" s="41" t="n">
        <v>496616.87</v>
      </c>
      <c r="BP48" s="41" t="n">
        <v>496616.87</v>
      </c>
      <c r="BQ48" s="41" t="n">
        <v>429734.13</v>
      </c>
      <c r="BR48" s="41" t="n">
        <v>429734.13</v>
      </c>
      <c r="BS48" s="41" t="n">
        <v>429734.13</v>
      </c>
      <c r="BT48" s="41" t="n">
        <v>429734.13</v>
      </c>
      <c r="BU48" s="41" t="n">
        <v>429734.13</v>
      </c>
      <c r="BV48" s="41" t="n">
        <v>429734.13</v>
      </c>
      <c r="BW48" s="41" t="n">
        <v>429734.13</v>
      </c>
      <c r="BX48" s="41" t="n">
        <v>429628.88</v>
      </c>
      <c r="BY48" s="41" t="n">
        <v>429628.88</v>
      </c>
      <c r="BZ48" s="41" t="n">
        <v>380628.88</v>
      </c>
      <c r="CA48" s="41" t="n">
        <v>380628.88</v>
      </c>
      <c r="CB48" s="41" t="n">
        <v>370760.38</v>
      </c>
      <c r="CC48" s="41" t="n">
        <v>370760.38</v>
      </c>
      <c r="CD48" s="41" t="n">
        <v>370760.38</v>
      </c>
      <c r="CE48" s="41" t="n">
        <v>370760.38</v>
      </c>
      <c r="CF48" s="41" t="n">
        <v>370760.38</v>
      </c>
      <c r="CG48" s="41" t="n">
        <v>370760.38</v>
      </c>
      <c r="CH48" s="41" t="n">
        <v>370760.38</v>
      </c>
      <c r="CI48" s="41" t="n">
        <v>370760.38</v>
      </c>
      <c r="CJ48" s="41" t="n">
        <v>370760.38</v>
      </c>
      <c r="CK48" s="41" t="n">
        <v>362451.22</v>
      </c>
      <c r="CL48" s="41" t="n">
        <v>282936.28</v>
      </c>
      <c r="CM48" s="41" t="n">
        <v>282936.28</v>
      </c>
      <c r="CN48" s="41" t="n">
        <v>282936.28</v>
      </c>
      <c r="CO48" s="41" t="n">
        <v>282936.28</v>
      </c>
      <c r="CP48" s="41" t="n">
        <v>282936.28</v>
      </c>
      <c r="CQ48" s="41" t="n">
        <v>282936.28</v>
      </c>
      <c r="CR48" s="41" t="n">
        <v>282936.28</v>
      </c>
      <c r="CS48" s="41" t="n">
        <v>282936.28</v>
      </c>
      <c r="CT48" s="41" t="n">
        <v>282936.28</v>
      </c>
      <c r="CU48" s="43" t="n">
        <v>282936.28</v>
      </c>
      <c r="CV48" s="43" t="n">
        <v>282936.28</v>
      </c>
      <c r="CW48" s="43" t="n">
        <v>282936.28</v>
      </c>
      <c r="CX48" s="43" t="n">
        <v>282936.28</v>
      </c>
      <c r="CY48" s="43" t="n">
        <v>282936.28</v>
      </c>
      <c r="CZ48" s="43" t="n">
        <v>153121.24</v>
      </c>
      <c r="DA48" s="43" t="n">
        <v>153121.24</v>
      </c>
      <c r="DB48" s="43" t="n">
        <v>153121.24</v>
      </c>
      <c r="DC48" s="43" t="n">
        <v>153121.24</v>
      </c>
      <c r="DD48" s="43" t="n">
        <v>153121.24</v>
      </c>
      <c r="DE48" s="43" t="n">
        <v>153121.24</v>
      </c>
      <c r="DF48" s="43" t="n">
        <v>153121.24</v>
      </c>
      <c r="DG48" s="43" t="n">
        <v>153121.24</v>
      </c>
      <c r="DH48" s="43" t="n">
        <v>153121.24</v>
      </c>
      <c r="DI48" s="43" t="n">
        <v>153121.24</v>
      </c>
      <c r="DJ48" s="43" t="n">
        <v>153121.24</v>
      </c>
      <c r="DK48" s="43" t="n">
        <v>153121.24</v>
      </c>
      <c r="DL48" s="43" t="n">
        <v>153121.24</v>
      </c>
      <c r="DM48" s="43" t="n">
        <v>70140.35</v>
      </c>
      <c r="DN48" s="43" t="n">
        <v>70140.35</v>
      </c>
      <c r="DO48" s="43" t="n">
        <v>70140.35</v>
      </c>
      <c r="DP48" s="43" t="n">
        <v>70140.35</v>
      </c>
      <c r="DQ48" s="43" t="n">
        <v>70140.35</v>
      </c>
      <c r="DR48" s="43" t="n">
        <v>70140.35</v>
      </c>
      <c r="DS48" s="43" t="n">
        <v>70140.35</v>
      </c>
      <c r="DT48" s="43" t="n">
        <v>70140.35</v>
      </c>
      <c r="DU48" s="43" t="n">
        <v>70140.35</v>
      </c>
      <c r="DV48" s="43" t="n">
        <v>70140.35</v>
      </c>
      <c r="DW48" s="43" t="n">
        <v>70140.35</v>
      </c>
      <c r="DX48" s="43" t="n">
        <v>70140.35</v>
      </c>
      <c r="DY48" s="44"/>
      <c r="DZ48" s="44"/>
      <c r="EA48" s="44"/>
      <c r="EB48" s="44"/>
      <c r="EC48" s="44"/>
      <c r="ED48" s="45"/>
      <c r="EE48" s="45"/>
      <c r="EF48" s="45"/>
      <c r="EG48" s="45"/>
      <c r="EH48" s="45"/>
      <c r="EI48" s="45" t="s">
        <v>44</v>
      </c>
      <c r="EJ48" s="45" t="s">
        <v>45</v>
      </c>
      <c r="EK48" s="45" t="s">
        <v>46</v>
      </c>
      <c r="EL48" s="45" t="s">
        <v>47</v>
      </c>
      <c r="EM48" s="45" t="s">
        <v>48</v>
      </c>
      <c r="EN48" s="45" t="s">
        <v>49</v>
      </c>
      <c r="EO48" s="45" t="s">
        <v>50</v>
      </c>
      <c r="EP48" s="45" t="s">
        <v>51</v>
      </c>
      <c r="EQ48" s="45" t="s">
        <v>52</v>
      </c>
      <c r="ER48" s="45" t="s">
        <v>53</v>
      </c>
      <c r="ES48" s="45" t="s">
        <v>54</v>
      </c>
      <c r="ET48" s="45" t="s">
        <v>55</v>
      </c>
      <c r="EU48" s="45" t="s">
        <v>56</v>
      </c>
      <c r="EV48" s="45" t="s">
        <v>57</v>
      </c>
      <c r="EW48" s="45" t="s">
        <v>58</v>
      </c>
      <c r="EX48" s="45" t="s">
        <v>59</v>
      </c>
      <c r="EY48" s="45" t="s">
        <v>60</v>
      </c>
      <c r="EZ48" s="45" t="s">
        <v>61</v>
      </c>
      <c r="FA48" s="45" t="s">
        <v>62</v>
      </c>
      <c r="FB48" s="45" t="s">
        <v>63</v>
      </c>
      <c r="FC48" s="45" t="s">
        <v>64</v>
      </c>
      <c r="FD48" s="45" t="s">
        <v>65</v>
      </c>
      <c r="FE48" s="45" t="s">
        <v>66</v>
      </c>
      <c r="FF48" s="45" t="s">
        <v>67</v>
      </c>
      <c r="FG48" s="45" t="s">
        <v>68</v>
      </c>
      <c r="FH48" s="45" t="s">
        <v>69</v>
      </c>
      <c r="FI48" s="45" t="s">
        <v>70</v>
      </c>
      <c r="FJ48" s="45" t="s">
        <v>71</v>
      </c>
      <c r="FK48" s="45" t="s">
        <v>72</v>
      </c>
      <c r="FL48" s="45" t="s">
        <v>73</v>
      </c>
      <c r="FM48" s="45" t="s">
        <v>74</v>
      </c>
      <c r="FN48" s="45"/>
      <c r="FO48" s="46"/>
      <c r="FP48" s="46"/>
    </row>
    <row r="49" customFormat="false" ht="12.75" hidden="false" customHeight="false" outlineLevel="0" collapsed="false">
      <c r="A49" s="27" t="s">
        <v>7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5"/>
      <c r="EE49" s="45"/>
      <c r="EF49" s="45"/>
      <c r="EG49" s="45"/>
      <c r="EH49" s="45"/>
      <c r="EI49" s="45" t="s">
        <v>44</v>
      </c>
      <c r="EJ49" s="45" t="s">
        <v>45</v>
      </c>
      <c r="EK49" s="45" t="s">
        <v>46</v>
      </c>
      <c r="EL49" s="45" t="s">
        <v>47</v>
      </c>
      <c r="EM49" s="45" t="s">
        <v>48</v>
      </c>
      <c r="EN49" s="45" t="s">
        <v>49</v>
      </c>
      <c r="EO49" s="45" t="s">
        <v>50</v>
      </c>
      <c r="EP49" s="45" t="s">
        <v>51</v>
      </c>
      <c r="EQ49" s="45" t="s">
        <v>52</v>
      </c>
      <c r="ER49" s="45" t="s">
        <v>53</v>
      </c>
      <c r="ES49" s="45" t="s">
        <v>54</v>
      </c>
      <c r="ET49" s="45" t="s">
        <v>55</v>
      </c>
      <c r="EU49" s="45" t="s">
        <v>56</v>
      </c>
      <c r="EV49" s="45" t="s">
        <v>57</v>
      </c>
      <c r="EW49" s="45" t="s">
        <v>58</v>
      </c>
      <c r="EX49" s="45" t="s">
        <v>59</v>
      </c>
      <c r="EY49" s="45" t="s">
        <v>60</v>
      </c>
      <c r="EZ49" s="45" t="s">
        <v>61</v>
      </c>
      <c r="FA49" s="45" t="s">
        <v>62</v>
      </c>
      <c r="FB49" s="45" t="s">
        <v>63</v>
      </c>
      <c r="FC49" s="45" t="s">
        <v>64</v>
      </c>
      <c r="FD49" s="45" t="s">
        <v>65</v>
      </c>
      <c r="FE49" s="45" t="s">
        <v>66</v>
      </c>
      <c r="FF49" s="45" t="s">
        <v>67</v>
      </c>
      <c r="FG49" s="45" t="s">
        <v>68</v>
      </c>
      <c r="FH49" s="45" t="s">
        <v>69</v>
      </c>
      <c r="FI49" s="45" t="s">
        <v>70</v>
      </c>
      <c r="FJ49" s="45" t="s">
        <v>71</v>
      </c>
      <c r="FK49" s="45" t="s">
        <v>72</v>
      </c>
      <c r="FL49" s="45" t="s">
        <v>73</v>
      </c>
      <c r="FM49" s="45" t="s">
        <v>74</v>
      </c>
      <c r="FN49" s="45"/>
      <c r="FO49" s="46"/>
      <c r="FP49" s="46"/>
    </row>
    <row r="50" customFormat="false" ht="12.75" hidden="false" customHeight="false" outlineLevel="0" collapsed="false">
      <c r="A50" s="27" t="s">
        <v>76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4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8"/>
      <c r="EE50" s="48"/>
      <c r="EF50" s="48"/>
      <c r="EG50" s="48"/>
      <c r="EH50" s="48"/>
      <c r="EI50" s="48" t="n">
        <v>0.0964473892699053</v>
      </c>
      <c r="EJ50" s="48" t="n">
        <v>0.10028436800519</v>
      </c>
      <c r="EK50" s="48" t="n">
        <v>0.0987364509490793</v>
      </c>
      <c r="EL50" s="48" t="n">
        <v>0.0971536894978083</v>
      </c>
      <c r="EM50" s="48" t="n">
        <v>0.0970058124039852</v>
      </c>
      <c r="EN50" s="48" t="n">
        <v>0.0957187934978029</v>
      </c>
      <c r="EO50" s="48" t="n">
        <v>0.0954489326968269</v>
      </c>
      <c r="EP50" s="48" t="n">
        <v>0.0986690386481173</v>
      </c>
      <c r="EQ50" s="48" t="n">
        <v>0.0999006248285182</v>
      </c>
      <c r="ER50" s="48" t="n">
        <v>0.100565190273618</v>
      </c>
      <c r="ES50" s="48" t="n">
        <v>0.100309680896642</v>
      </c>
      <c r="ET50" s="48" t="n">
        <v>0.100051643833884</v>
      </c>
      <c r="EU50" s="48" t="n">
        <v>0.0997629507644893</v>
      </c>
      <c r="EV50" s="48" t="n">
        <v>0.100191407422903</v>
      </c>
      <c r="EW50" s="48" t="n">
        <v>0.100102725201297</v>
      </c>
      <c r="EX50" s="48" t="n">
        <v>0.100201442184164</v>
      </c>
      <c r="EY50" s="48" t="n">
        <v>0.0993932323362641</v>
      </c>
      <c r="EZ50" s="48" t="n">
        <v>0.101635932454334</v>
      </c>
      <c r="FA50" s="48" t="n">
        <v>0.100744963182421</v>
      </c>
      <c r="FB50" s="48" t="n">
        <v>0.103140961547172</v>
      </c>
      <c r="FC50" s="48" t="n">
        <v>0.103652177899313</v>
      </c>
      <c r="FD50" s="48" t="n">
        <v>0.103739942135151</v>
      </c>
      <c r="FE50" s="48" t="n">
        <v>0.104007834724367</v>
      </c>
      <c r="FF50" s="48" t="n">
        <v>0.1032</v>
      </c>
      <c r="FG50" s="48" t="n">
        <v>0.102994380349854</v>
      </c>
      <c r="FH50" s="48" t="n">
        <v>0.102785203613338</v>
      </c>
      <c r="FI50" s="48" t="n">
        <v>0.100848246471908</v>
      </c>
      <c r="FJ50" s="48" t="n">
        <v>0.0983074337800498</v>
      </c>
      <c r="FK50" s="48" t="n">
        <v>0.092466244657594</v>
      </c>
      <c r="FL50" s="48" t="n">
        <v>0.0930673173714557</v>
      </c>
      <c r="FM50" s="48" t="n">
        <v>0.0933061797040131</v>
      </c>
      <c r="FN50" s="48"/>
      <c r="FO50" s="49"/>
      <c r="FP50" s="49"/>
    </row>
    <row r="51" customFormat="false" ht="12.75" hidden="false" customHeight="false" outlineLevel="0" collapsed="false">
      <c r="A51" s="27" t="s">
        <v>7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 t="n">
        <v>0.0675</v>
      </c>
      <c r="FJ51" s="48" t="n">
        <v>0.0475</v>
      </c>
      <c r="FK51" s="48" t="n">
        <v>0.0375</v>
      </c>
      <c r="FL51" s="48" t="n">
        <v>0.0407871972318339</v>
      </c>
      <c r="FM51" s="48" t="n">
        <v>0.0415594458438287</v>
      </c>
      <c r="FN51" s="48" t="n">
        <v>0.0476175286186145</v>
      </c>
      <c r="FO51" s="49" t="n">
        <v>0.0476132325643066</v>
      </c>
      <c r="FP51" s="49" t="n">
        <v>0.0476539031836023</v>
      </c>
    </row>
    <row r="52" customFormat="false" ht="12.75" hidden="false" customHeight="false" outlineLevel="0" collapsed="false">
      <c r="A52" s="27" t="s">
        <v>78</v>
      </c>
      <c r="B52" s="49" t="n">
        <v>0.096</v>
      </c>
      <c r="C52" s="49" t="n">
        <v>0.1449</v>
      </c>
      <c r="D52" s="49" t="n">
        <v>0.1671</v>
      </c>
      <c r="E52" s="49" t="n">
        <v>0.1525</v>
      </c>
      <c r="F52" s="49" t="n">
        <v>0.0889</v>
      </c>
      <c r="G52" s="49" t="n">
        <v>0.0892</v>
      </c>
      <c r="H52" s="49" t="n">
        <v>0.0873</v>
      </c>
      <c r="I52" s="49" t="n">
        <v>0.0436</v>
      </c>
      <c r="J52" s="49" t="n">
        <v>0.0511</v>
      </c>
      <c r="K52" s="49" t="n">
        <v>0.0496</v>
      </c>
      <c r="L52" s="49" t="n">
        <v>0.0438</v>
      </c>
      <c r="M52" s="49" t="n">
        <v>0.0454</v>
      </c>
      <c r="N52" s="49" t="n">
        <v>0.0436</v>
      </c>
      <c r="O52" s="49" t="n">
        <v>0.0432</v>
      </c>
      <c r="P52" s="49" t="n">
        <v>0.0419</v>
      </c>
      <c r="Q52" s="49" t="n">
        <v>0.0416</v>
      </c>
      <c r="R52" s="49" t="n">
        <v>0.0417</v>
      </c>
      <c r="S52" s="49" t="n">
        <v>0.0446</v>
      </c>
      <c r="T52" s="49" t="n">
        <v>0.0443</v>
      </c>
      <c r="U52" s="49" t="n">
        <v>0.0414</v>
      </c>
      <c r="V52" s="49" t="n">
        <v>0.0379</v>
      </c>
      <c r="W52" s="49" t="n">
        <v>0.0374</v>
      </c>
      <c r="X52" s="49" t="n">
        <v>0.0379</v>
      </c>
      <c r="Y52" s="49" t="n">
        <v>0.0447</v>
      </c>
      <c r="Z52" s="49" t="n">
        <v>0.0492</v>
      </c>
      <c r="AA52" s="49" t="n">
        <v>0.0504</v>
      </c>
      <c r="AB52" s="49" t="n">
        <v>0.0533</v>
      </c>
      <c r="AC52" s="49" t="n">
        <v>0.0549</v>
      </c>
      <c r="AD52" s="49" t="n">
        <v>0.0536</v>
      </c>
      <c r="AE52" s="49" t="n">
        <v>0.053</v>
      </c>
      <c r="AF52" s="49" t="n">
        <v>0.0533</v>
      </c>
      <c r="AG52" s="49" t="n">
        <v>0.0567</v>
      </c>
      <c r="AH52" s="49" t="n">
        <v>0.058587300741379</v>
      </c>
      <c r="AI52" s="49" t="n">
        <v>0.0598</v>
      </c>
      <c r="AJ52" s="49" t="n">
        <v>0.061</v>
      </c>
      <c r="AK52" s="49" t="n">
        <v>0.0625</v>
      </c>
      <c r="AL52" s="49" t="n">
        <v>0.0623</v>
      </c>
      <c r="AM52" s="49" t="n">
        <v>0.0651</v>
      </c>
      <c r="AN52" s="49" t="n">
        <v>0.0652</v>
      </c>
      <c r="AO52" s="49" t="n">
        <v>0.0552</v>
      </c>
      <c r="AP52" s="49" t="n">
        <v>0.0552</v>
      </c>
      <c r="AQ52" s="49" t="n">
        <v>0.0554</v>
      </c>
      <c r="AR52" s="49" t="n">
        <v>0.0554</v>
      </c>
      <c r="AS52" s="49" t="n">
        <v>0.0552</v>
      </c>
      <c r="AT52" s="49" t="n">
        <v>0.056</v>
      </c>
      <c r="AU52" s="49" t="n">
        <v>0.0552</v>
      </c>
      <c r="AV52" s="49" t="n">
        <v>0.0546</v>
      </c>
      <c r="AW52" s="49" t="n">
        <v>0.0542</v>
      </c>
      <c r="AX52" s="49" t="n">
        <v>0.0524</v>
      </c>
      <c r="AY52" s="49" t="n">
        <v>0.0577</v>
      </c>
      <c r="AZ52" s="49" t="n">
        <v>0.0583</v>
      </c>
      <c r="BA52" s="49" t="n">
        <v>0.077</v>
      </c>
      <c r="BB52" s="49" t="n">
        <v>0.077</v>
      </c>
      <c r="BC52" s="49" t="n">
        <v>0.077</v>
      </c>
      <c r="BD52" s="49" t="n">
        <v>0.077</v>
      </c>
      <c r="BE52" s="49" t="n">
        <v>0.0767</v>
      </c>
      <c r="BF52" s="49" t="n">
        <v>0.0766</v>
      </c>
      <c r="BG52" s="49" t="n">
        <v>0.0766</v>
      </c>
      <c r="BH52" s="49" t="n">
        <v>0.0781</v>
      </c>
      <c r="BI52" s="49" t="n">
        <v>0.0873</v>
      </c>
      <c r="BJ52" s="49" t="n">
        <v>0.0881</v>
      </c>
      <c r="BK52" s="49" t="n">
        <v>0.0882</v>
      </c>
      <c r="BL52" s="49" t="n">
        <v>0.0905</v>
      </c>
      <c r="BM52" s="49" t="n">
        <v>0.0987</v>
      </c>
      <c r="BN52" s="49" t="n">
        <v>0.0802</v>
      </c>
      <c r="BO52" s="49" t="n">
        <v>0.0791</v>
      </c>
      <c r="BP52" s="49" t="n">
        <v>0.0789</v>
      </c>
      <c r="BQ52" s="49" t="n">
        <v>0.0828</v>
      </c>
      <c r="BR52" s="49" t="n">
        <v>0.0874</v>
      </c>
      <c r="BS52" s="49" t="n">
        <v>0.0895292519834488</v>
      </c>
      <c r="BT52" s="49" t="n">
        <v>0.0898328399452631</v>
      </c>
      <c r="BU52" s="49" t="n">
        <v>0.0899617133528804</v>
      </c>
      <c r="BV52" s="49" t="n">
        <v>0.0908821591644329</v>
      </c>
      <c r="BW52" s="49" t="n">
        <v>0.0952816005072809</v>
      </c>
      <c r="BX52" s="49" t="n">
        <v>0.0966</v>
      </c>
      <c r="BY52" s="49" t="n">
        <v>0.0936</v>
      </c>
      <c r="BZ52" s="49" t="n">
        <v>0.106</v>
      </c>
      <c r="CA52" s="49" t="n">
        <v>0.1066</v>
      </c>
      <c r="CB52" s="49" t="n">
        <v>0.11374066773934</v>
      </c>
      <c r="CC52" s="49" t="n">
        <v>0.107567717635321</v>
      </c>
      <c r="CD52" s="49" t="n">
        <v>0.109299553688632</v>
      </c>
      <c r="CE52" s="49" t="n">
        <v>0.110741524404905</v>
      </c>
      <c r="CF52" s="49" t="n">
        <v>0.110420596297187</v>
      </c>
      <c r="CG52" s="49" t="n">
        <v>0.114914381172515</v>
      </c>
      <c r="CH52" s="49" t="n">
        <v>0.115917872382071</v>
      </c>
      <c r="CI52" s="49" t="n">
        <v>0.121949881333584</v>
      </c>
      <c r="CJ52" s="49" t="n">
        <v>0.128772526590782</v>
      </c>
      <c r="CK52" s="49" t="n">
        <v>0.140276087535364</v>
      </c>
      <c r="CL52" s="49" t="n">
        <v>0.139908909905426</v>
      </c>
      <c r="CM52" s="49" t="n">
        <v>0.13812833997344</v>
      </c>
      <c r="CN52" s="49" t="n">
        <v>0.164890597930241</v>
      </c>
      <c r="CO52" s="49" t="n">
        <v>0.109056772438803</v>
      </c>
      <c r="CP52" s="49" t="n">
        <v>0.0972799394787176</v>
      </c>
      <c r="CQ52" s="49" t="n">
        <v>0.0921893839474347</v>
      </c>
      <c r="CR52" s="49" t="n">
        <v>0.0880259701015797</v>
      </c>
      <c r="CS52" s="49" t="n">
        <v>0.0847720788662055</v>
      </c>
      <c r="CT52" s="49" t="n">
        <v>0.0860738585312139</v>
      </c>
      <c r="CU52" s="49" t="n">
        <v>0.0867966480070441</v>
      </c>
      <c r="CV52" s="49" t="n">
        <v>0.0851651511987322</v>
      </c>
      <c r="CW52" s="49" t="n">
        <v>0.0885313490569659</v>
      </c>
      <c r="CX52" s="49" t="n">
        <v>0.0853036538120653</v>
      </c>
      <c r="CY52" s="49" t="n">
        <v>0.0838464571032189</v>
      </c>
      <c r="CZ52" s="49" t="n">
        <v>0.0831954203534952</v>
      </c>
      <c r="DA52" s="49" t="n">
        <v>0.0820439674143862</v>
      </c>
      <c r="DB52" s="49" t="n">
        <v>0.0812313221174103</v>
      </c>
      <c r="DC52" s="49" t="n">
        <v>0.079894810384919</v>
      </c>
      <c r="DD52" s="49" t="n">
        <v>0.0782462728883432</v>
      </c>
      <c r="DE52" s="49" t="n">
        <v>0.078976826107957</v>
      </c>
      <c r="DF52" s="49" t="n">
        <v>0.0747648264931036</v>
      </c>
      <c r="DG52" s="49" t="n">
        <v>0.0830791621472826</v>
      </c>
      <c r="DH52" s="49" t="n">
        <v>0.0863793216183081</v>
      </c>
      <c r="DI52" s="49" t="n">
        <v>0.0863793216183081</v>
      </c>
      <c r="DJ52" s="49" t="n">
        <v>0.086336053593179</v>
      </c>
      <c r="DK52" s="49" t="n">
        <v>0.086336053593179</v>
      </c>
      <c r="DL52" s="49" t="n">
        <v>0.086255387755102</v>
      </c>
      <c r="DM52" s="49" t="n">
        <v>0.091243765734729</v>
      </c>
      <c r="DN52" s="49" t="n">
        <v>0.0700519416434242</v>
      </c>
      <c r="DO52" s="49" t="n">
        <v>0.0726241723100075</v>
      </c>
      <c r="DP52" s="49" t="n">
        <v>0.0688950750190727</v>
      </c>
      <c r="DQ52" s="49" t="n">
        <v>0.0693345348913976</v>
      </c>
      <c r="DR52" s="49" t="n">
        <v>0.0693192021636241</v>
      </c>
      <c r="DS52" s="49" t="n">
        <v>0.0607928319090542</v>
      </c>
      <c r="DT52" s="49" t="n">
        <v>0.0623475670455835</v>
      </c>
      <c r="DU52" s="49" t="n">
        <v>0.0597633151147688</v>
      </c>
      <c r="DV52" s="49" t="n">
        <v>0.0593983062720899</v>
      </c>
      <c r="DW52" s="49" t="n">
        <v>0.0714538346883814</v>
      </c>
      <c r="DX52" s="49" t="n">
        <v>0.0729816537623653</v>
      </c>
      <c r="DY52" s="49" t="n">
        <v>0.0603249724447026</v>
      </c>
      <c r="DZ52" s="49" t="n">
        <v>0.0551727881343668</v>
      </c>
      <c r="EA52" s="49" t="n">
        <v>0.0471495286504578</v>
      </c>
      <c r="EB52" s="49" t="n">
        <v>0.0449094958128784</v>
      </c>
      <c r="EC52" s="49" t="n">
        <v>0.0457546764517007</v>
      </c>
      <c r="ED52" s="48" t="n">
        <v>0.0464236574414943</v>
      </c>
      <c r="EE52" s="48" t="n">
        <v>0.0438868195053394</v>
      </c>
      <c r="EF52" s="48" t="n">
        <v>0.0418192037508713</v>
      </c>
      <c r="EG52" s="48" t="n">
        <v>0.0420010320031995</v>
      </c>
      <c r="EH52" s="48" t="n">
        <v>0.0417862480607216</v>
      </c>
      <c r="EI52" s="48" t="n">
        <v>0.0409092222392173</v>
      </c>
      <c r="EJ52" s="48" t="n">
        <v>0.0354816146811324</v>
      </c>
      <c r="EK52" s="48" t="n">
        <v>0.0425571590241693</v>
      </c>
      <c r="EL52" s="48" t="n">
        <v>0.0370390168471103</v>
      </c>
      <c r="EM52" s="48" t="n">
        <v>0.0354511022912609</v>
      </c>
      <c r="EN52" s="48" t="n">
        <v>0.0443827909174786</v>
      </c>
      <c r="EO52" s="48" t="n">
        <v>0.0558383909909207</v>
      </c>
      <c r="EP52" s="48" t="n">
        <v>0.0495772822200318</v>
      </c>
      <c r="EQ52" s="48" t="n">
        <v>0.0496209491064075</v>
      </c>
      <c r="ER52" s="48" t="n">
        <v>0.0475336715742912</v>
      </c>
      <c r="ES52" s="48" t="n">
        <v>0.0656535505249552</v>
      </c>
      <c r="ET52" s="48" t="n">
        <v>0.0926549377097682</v>
      </c>
      <c r="EU52" s="48" t="n">
        <v>0.104953943921868</v>
      </c>
      <c r="EV52" s="48" t="n">
        <v>0.105862038252729</v>
      </c>
      <c r="EW52" s="48" t="n">
        <v>0.109104304473664</v>
      </c>
      <c r="EX52" s="48" t="n">
        <v>0.109219758282603</v>
      </c>
      <c r="EY52" s="48" t="n">
        <v>0.102911112304974</v>
      </c>
      <c r="EZ52" s="48" t="n">
        <v>0.116243326389001</v>
      </c>
      <c r="FA52" s="48" t="n">
        <v>0.120360582524272</v>
      </c>
      <c r="FB52" s="48" t="n">
        <v>0.117691212919564</v>
      </c>
      <c r="FC52" s="48" t="n">
        <v>0.127576898470097</v>
      </c>
      <c r="FD52" s="48" t="n">
        <v>0.126499076723017</v>
      </c>
      <c r="FE52" s="48" t="n">
        <v>0.124547218267679</v>
      </c>
      <c r="FF52" s="48" t="n">
        <v>0.127411557768924</v>
      </c>
      <c r="FG52" s="48" t="n">
        <v>0.123099865575486</v>
      </c>
      <c r="FH52" s="48" t="n">
        <v>0.120330562353209</v>
      </c>
      <c r="FI52" s="48" t="n">
        <v>0.10580987871301</v>
      </c>
      <c r="FJ52" s="48" t="n">
        <v>0.106960105623774</v>
      </c>
      <c r="FK52" s="48" t="n">
        <v>0.114750845794393</v>
      </c>
      <c r="FL52" s="48" t="n">
        <v>0.116565875</v>
      </c>
      <c r="FM52" s="48"/>
      <c r="FN52" s="48"/>
      <c r="FO52" s="49"/>
      <c r="FP52" s="49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1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2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2"/>
      <c r="CO53" s="52"/>
      <c r="CP53" s="52"/>
      <c r="CQ53" s="52"/>
      <c r="CR53" s="52"/>
      <c r="CS53" s="52"/>
      <c r="CT53" s="52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4"/>
      <c r="FH53" s="54"/>
      <c r="FI53" s="54"/>
      <c r="FJ53" s="54"/>
      <c r="FK53" s="54"/>
      <c r="FL53" s="54"/>
      <c r="FM53" s="54"/>
      <c r="FN53" s="54"/>
      <c r="FO53" s="54"/>
      <c r="FP53" s="54"/>
    </row>
    <row r="54" customFormat="false" ht="12.75" hidden="false" customHeight="true" outlineLevel="0" collapsed="false">
      <c r="A54" s="55" t="s">
        <v>7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</row>
    <row r="55" customFormat="false" ht="12.75" hidden="false" customHeight="false" outlineLevel="0" collapsed="false">
      <c r="CB55" s="22"/>
      <c r="CN55" s="22"/>
      <c r="CZ55" s="56"/>
    </row>
    <row r="56" customFormat="false" ht="12.75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</row>
    <row r="57" customFormat="false" ht="12.75" hidden="false" customHeight="true" outlineLevel="0" collapsed="false">
      <c r="A57" s="55" t="s">
        <v>8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</row>
    <row r="58" customFormat="false" ht="12.75" hidden="false" customHeight="true" outlineLevel="0" collapsed="false">
      <c r="A58" s="55" t="s">
        <v>8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</row>
    <row r="59" customFormat="false" ht="12.75" hidden="false" customHeight="true" outlineLevel="0" collapsed="false">
      <c r="A59" s="55" t="s">
        <v>8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</row>
    <row r="60" customFormat="false" ht="12.75" hidden="false" customHeight="true" outlineLevel="0" collapsed="false">
      <c r="A60" s="57" t="s">
        <v>84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</row>
    <row r="61" customFormat="false" ht="12.75" hidden="false" customHeight="true" outlineLevel="0" collapsed="false">
      <c r="A61" s="57" t="s">
        <v>85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</row>
    <row r="62" customFormat="false" ht="12.75" hidden="false" customHeight="true" outlineLevel="0" collapsed="false">
      <c r="A62" s="57" t="s">
        <v>86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</row>
    <row r="63" customFormat="false" ht="12.75" hidden="false" customHeight="true" outlineLevel="0" collapsed="false">
      <c r="A63" s="57" t="s">
        <v>87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</row>
    <row r="64" customFormat="false" ht="12.75" hidden="false" customHeight="true" outlineLevel="0" collapsed="false">
      <c r="A64" s="55" t="s">
        <v>88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</row>
    <row r="65" customFormat="false" ht="25.5" hidden="false" customHeight="true" outlineLevel="0" collapsed="false">
      <c r="A65" s="55" t="s">
        <v>89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</row>
    <row r="66" customFormat="false" ht="12.75" hidden="false" customHeight="true" outlineLevel="0" collapsed="false">
      <c r="A66" s="57" t="s">
        <v>90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</row>
    <row r="67" customFormat="false" ht="12.75" hidden="false" customHeight="true" outlineLevel="0" collapsed="false">
      <c r="A67" s="57" t="s">
        <v>91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</row>
    <row r="68" customFormat="false" ht="12.75" hidden="false" customHeight="true" outlineLevel="0" collapsed="false">
      <c r="A68" s="57" t="s">
        <v>9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</row>
    <row r="69" customFormat="false" ht="12.75" hidden="false" customHeight="true" outlineLevel="0" collapsed="false">
      <c r="A69" s="57" t="s">
        <v>93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</row>
    <row r="70" customFormat="false" ht="12.75" hidden="false" customHeight="true" outlineLevel="0" collapsed="false">
      <c r="A70" s="57" t="s">
        <v>94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</row>
    <row r="71" customFormat="false" ht="12.75" hidden="false" customHeight="true" outlineLevel="0" collapsed="false">
      <c r="A71" s="55" t="s">
        <v>95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</row>
    <row r="72" customFormat="false" ht="12.75" hidden="false" customHeight="true" outlineLevel="0" collapsed="false">
      <c r="A72" s="55" t="s">
        <v>96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</row>
    <row r="73" customFormat="false" ht="12.75" hidden="false" customHeight="true" outlineLevel="0" collapsed="false">
      <c r="A73" s="55" t="s">
        <v>97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</row>
    <row r="74" customFormat="false" ht="29.25" hidden="false" customHeight="true" outlineLevel="0" collapsed="false">
      <c r="A74" s="58" t="s">
        <v>98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</row>
    <row r="75" customFormat="false" ht="12.75" hidden="false" customHeight="false" outlineLevel="0" collapsed="false"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</row>
    <row r="76" customFormat="false" ht="12.75" hidden="false" customHeight="false" outlineLevel="0" collapsed="false"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</row>
    <row r="77" customFormat="false" ht="12.75" hidden="false" customHeight="false" outlineLevel="0" collapsed="false"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</row>
    <row r="78" customFormat="false" ht="12.75" hidden="false" customHeight="false" outlineLevel="0" collapsed="false"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</row>
    <row r="79" customFormat="false" ht="12.75" hidden="false" customHeight="false" outlineLevel="0" collapsed="false"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</row>
  </sheetData>
  <mergeCells count="21">
    <mergeCell ref="A1:S1"/>
    <mergeCell ref="A54:FP54"/>
    <mergeCell ref="A56:FP56"/>
    <mergeCell ref="A57:FP57"/>
    <mergeCell ref="A58:FP58"/>
    <mergeCell ref="A59:FP59"/>
    <mergeCell ref="A60:FP60"/>
    <mergeCell ref="A61:FP61"/>
    <mergeCell ref="A62:FP62"/>
    <mergeCell ref="A63:FP63"/>
    <mergeCell ref="A64:FP64"/>
    <mergeCell ref="A65:FP65"/>
    <mergeCell ref="A66:FP66"/>
    <mergeCell ref="A67:FP67"/>
    <mergeCell ref="A68:FP68"/>
    <mergeCell ref="A69:FP69"/>
    <mergeCell ref="A70:FP70"/>
    <mergeCell ref="A71:FP71"/>
    <mergeCell ref="A72:FP72"/>
    <mergeCell ref="A73:FP73"/>
    <mergeCell ref="A74:FP74"/>
  </mergeCells>
  <printOptions headings="false" gridLines="false" gridLinesSet="true" horizontalCentered="true" verticalCentered="false"/>
  <pageMargins left="0.196527777777778" right="0.0784722222222222" top="0.275694444444444" bottom="1.2993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8:21:38Z</dcterms:created>
  <dc:creator>A. Korolev</dc:creator>
  <dc:description/>
  <cp:keywords>ФСР ЖКХ</cp:keywords>
  <dc:language>en-US</dc:language>
  <cp:lastModifiedBy>Меликова М.И.</cp:lastModifiedBy>
  <cp:lastPrinted>2022-02-18T06:59:23Z</cp:lastPrinted>
  <dcterms:modified xsi:type="dcterms:W3CDTF">2022-07-05T05:52:19Z</dcterms:modified>
  <cp:revision>0</cp:revision>
  <dc:subject/>
  <dc:title>Структура и доходность ВСС ФСР ЖКХ</dc:title>
</cp:coreProperties>
</file>